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PP ACTUALIZADO "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s>
  <definedNames>
    <definedName function="false" hidden="false" localSheetId="0" name="_xlnm.Print_Area" vbProcedure="false">'PAPP ACTUALIZADO '!$A$1:$N$492</definedName>
    <definedName function="false" hidden="false" name="PROCESOS_SUBPROCESOS" vbProcedure="false">[1]CATALOGO!$J$22:$J$28</definedName>
    <definedName function="false" hidden="false" name="_xlfn_IFERROR" vbProcedure="false"/>
    <definedName function="false" hidden="false" localSheetId="0" name="Excel_BuiltIn__FilterDatabase" vbProcedure="false">'PAPP ACTUALIZADO '!$A$1:$N$4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7" uniqueCount="1113">
  <si>
    <t xml:space="preserve">Plan Anual de Políticas Públicas PAPP 2017</t>
  </si>
  <si>
    <t xml:space="preserve">AÑO:</t>
  </si>
  <si>
    <t xml:space="preserve">OBJETIVO DEL PNBV:</t>
  </si>
  <si>
    <t xml:space="preserve">3. MEJORAR LA CALIDAD DE VIDA DE LA POBLACIÓN</t>
  </si>
  <si>
    <t xml:space="preserve">OBJETIVO ESTRATÉGICO INSTITUCIONAL:</t>
  </si>
  <si>
    <t xml:space="preserve">OEI 1: Incrementar la eficiencia y calidad de la prestación de los servicios de laboratorio especializado de referencia nacional.</t>
  </si>
  <si>
    <t xml:space="preserve">OEI 2: Incrementar la investigación y desarrollo tecnológico en Salud Pública en el Ecuador</t>
  </si>
  <si>
    <t xml:space="preserve">OEI 3: Incrementar el uso eficiente del presupuesto del INSPI</t>
  </si>
  <si>
    <t xml:space="preserve">UNIDAD EJECUTORA</t>
  </si>
  <si>
    <t xml:space="preserve">OEI</t>
  </si>
  <si>
    <t xml:space="preserve">1.OBJETIVO OPERATIVO</t>
  </si>
  <si>
    <t xml:space="preserve">2.INDICADOR DE GESTIÓN</t>
  </si>
  <si>
    <t xml:space="preserve">3. DESCRIPCION DEL INDICADOR</t>
  </si>
  <si>
    <t xml:space="preserve">4. SUBPROCESO</t>
  </si>
  <si>
    <t xml:space="preserve">5.ACTIVIDADES POR REALIZAR</t>
  </si>
  <si>
    <t xml:space="preserve">6. META</t>
  </si>
  <si>
    <t xml:space="preserve">7.INDICADOR DE RESULTADO</t>
  </si>
  <si>
    <t xml:space="preserve">8.HITOS (ENTREGABLE)</t>
  </si>
  <si>
    <t xml:space="preserve">9.RESPONSABLE</t>
  </si>
  <si>
    <t xml:space="preserve">10. ITEM PRESUPUESTARIO</t>
  </si>
  <si>
    <t xml:space="preserve">NOMBRE ITEM</t>
  </si>
  <si>
    <t xml:space="preserve">PRESUPUESTO ACTUALIZADO
31-08-2017</t>
  </si>
  <si>
    <t xml:space="preserve">9999 - Planta Central</t>
  </si>
  <si>
    <t xml:space="preserve">OEI 3</t>
  </si>
  <si>
    <t xml:space="preserve">Asesorar legalmente, de forma directa e inmediata al Despacho de la Dirección Ejecutiva y demás Direcciones y Unidades del INSPI, a fin de coordinar las acciones y toma de decisiones dentro del marco legal establecido. Además de ser el vínculo entre las instancias superiores y las instancias zonales en el campo jurídico.</t>
  </si>
  <si>
    <t xml:space="preserve">90% de  instrumentos legales elaborados y aprobados en el tiempo establecido</t>
  </si>
  <si>
    <t xml:space="preserve">Número de instrumentos legales elaborados y aprobados en el tiemmpo establecidos / Número de instrumentos legales solicitados por la autoridad</t>
  </si>
  <si>
    <t xml:space="preserve">Gestion de Asesoria Juridica</t>
  </si>
  <si>
    <t xml:space="preserve">1.1 Emitir criterios e informes jurídico en los tiempos establecidos</t>
  </si>
  <si>
    <t xml:space="preserve">Número Informes y/o criterios en materia de contratación pública</t>
  </si>
  <si>
    <t xml:space="preserve">Informes y criterios jurídicos en materia de contratación pública</t>
  </si>
  <si>
    <t xml:space="preserve">Dirección de Asesoría Jurídica</t>
  </si>
  <si>
    <t xml:space="preserve">N/A</t>
  </si>
  <si>
    <t xml:space="preserve">Número Informes y/o criterios para usuarios internos</t>
  </si>
  <si>
    <t xml:space="preserve">Informes y criterios jurídicos dirigido a funcionarios de la institución</t>
  </si>
  <si>
    <t xml:space="preserve">Número oficios para entes externos</t>
  </si>
  <si>
    <t xml:space="preserve">Oficios emitidos como respuesta a entes externos</t>
  </si>
  <si>
    <t xml:space="preserve">1.2Elaborar convenios de pagos, contratos, resoluciones y disposiciones  requeridas, previa suscripción de las autoridades en los tiempos establecidos</t>
  </si>
  <si>
    <t xml:space="preserve">Numero de Actas de Terminación por Mutuo Acuerdo, Unilateral, etc</t>
  </si>
  <si>
    <t xml:space="preserve">Actas elaboradas y entregadas a Financiero </t>
  </si>
  <si>
    <t xml:space="preserve">Numero de Convenios de Pagos elaborados </t>
  </si>
  <si>
    <t xml:space="preserve">Convenios de Pagos elaborados  y entregados al Dep. Financiero</t>
  </si>
  <si>
    <t xml:space="preserve">Número de Resoluciones de Inicio, Adjudicación, Desierto, Unilateral, etc</t>
  </si>
  <si>
    <t xml:space="preserve">Resoluciones elaboradas para la firma del a Máxima Autoridad</t>
  </si>
  <si>
    <t xml:space="preserve">Número de aprobacion de prorroga de distintos procesos de contratación pública</t>
  </si>
  <si>
    <t xml:space="preserve">Prorrogas aceptadas y suscritas por la Máxima Autoridad</t>
  </si>
  <si>
    <t xml:space="preserve">Numero de contratos elaborados </t>
  </si>
  <si>
    <t xml:space="preserve">Contratos elaborados y entregados al Dep. Financiero</t>
  </si>
  <si>
    <t xml:space="preserve">Gestion de consultoria legal</t>
  </si>
  <si>
    <t xml:space="preserve">Escritos y notificaciones presentados en las diligencias judiciales.</t>
  </si>
  <si>
    <t xml:space="preserve">Número de escritos presentados en las diligencias judiciales</t>
  </si>
  <si>
    <t xml:space="preserve">Informe Legalizacion y pagos de predios de terrrenos del INSPI</t>
  </si>
  <si>
    <t xml:space="preserve">Costas Judiciales, Trámites
Notariales, Legalización de
Documentos y Arreglos Extrajudiciales</t>
  </si>
  <si>
    <t xml:space="preserve">Aprobación de la conformación de Comisión Técnica en distintos procesos de Contratación Pública</t>
  </si>
  <si>
    <t xml:space="preserve"> Número de Comisiones Técnicas conformadas                                                                                                                                                                                                                                                                                                                                                                                                                                                          </t>
  </si>
  <si>
    <t xml:space="preserve">Aprobación de la Comisión Técnica  por parte de la Máxima Autoridad</t>
  </si>
  <si>
    <t xml:space="preserve">Revisar y elaborar  convenios de cooperación Interinstitucional en los tiempos establecidos</t>
  </si>
  <si>
    <t xml:space="preserve">Número de Convenios de cooperacion Interinstitucional Marco y Especifico elaborados y revisados</t>
  </si>
  <si>
    <t xml:space="preserve">Convenios de cooperación  interinstitucional elaborados  u emitidos con observaciones</t>
  </si>
  <si>
    <t xml:space="preserve">Legalización y pagos de predios de terrrenos del INSPI</t>
  </si>
  <si>
    <t xml:space="preserve">Número Legalización y pagos de predios de terrrenos del INSPI</t>
  </si>
  <si>
    <t xml:space="preserve">Escritos  jurídicos emitidos (Memorando)  para defensa de la Institución</t>
  </si>
  <si>
    <t xml:space="preserve">Tasas Generales Impuestos Contribuciones Permisis Licencias y Patentes.</t>
  </si>
  <si>
    <t xml:space="preserve">Difundir y promocionar la gestión institucional a través de la administración de los procesos de comunicación, imagen y relaciones públicas, en aplicación de las directrices emitidas por las entidades rectoras, el Gobierno Nacional y el marco normativo vigente, garantizado una información libre, intercultural, incluyente, diversa y participativa.</t>
  </si>
  <si>
    <t xml:space="preserve">Incrementar al 100% los procesos de comunicación internos   </t>
  </si>
  <si>
    <t xml:space="preserve">Número de pruductos comunicacionales internos atendidos/ Número de productos comunicacionales internos planificados</t>
  </si>
  <si>
    <t xml:space="preserve"> Gestión de Comunicación Interna </t>
  </si>
  <si>
    <t xml:space="preserve">1.      Realizar y elaborar el boletín informativo institucional a ser publicado en diferentes medios internos y externos</t>
  </si>
  <si>
    <t xml:space="preserve">Número de boletines realizados que se envian a los medios de prensa.</t>
  </si>
  <si>
    <t xml:space="preserve">PUBLICACIÓN DE BOLETIN INFORMATIVO</t>
  </si>
  <si>
    <t xml:space="preserve">Dirección de Comunicación Social</t>
  </si>
  <si>
    <t xml:space="preserve">2.   Realizar Coberturas a las actividades institucionales de las autoridades y funcionarios del INSPI</t>
  </si>
  <si>
    <t xml:space="preserve">Número de informes elaborados de coberturas a las actividades de las autoridades y funcionarios del INSPI</t>
  </si>
  <si>
    <t xml:space="preserve">INFORMES, PUBLICACIÓN DE  BOLETINES</t>
  </si>
  <si>
    <t xml:space="preserve">3.      Elaborar discursos, guiones, reseñas informativas, ayudas memorias y comunicaciones para los voceros oficiales de la institución alineadas a las políticas emitidas por la Secretaría Nacional de Comunicación;</t>
  </si>
  <si>
    <t xml:space="preserve">Número de discursos, guiones, reseñas ayuda memoria informaivas realizados </t>
  </si>
  <si>
    <t xml:space="preserve">DISCURSOS, GUIONES, RESEÑAS INFORMATIVAS</t>
  </si>
  <si>
    <t xml:space="preserve">4.   Elaborar Reportes diarios de monitoreo de prensa, análisis de tendencias mediáticas y escenarios;</t>
  </si>
  <si>
    <t xml:space="preserve">Número de reportes de monitoreo de prensa realizado </t>
  </si>
  <si>
    <t xml:space="preserve">CLIPPING DE MEDIOS </t>
  </si>
  <si>
    <t xml:space="preserve">5.   Publiaciones con información actualizada en  cuentas de redes sociales (facebook y Twitter)</t>
  </si>
  <si>
    <t xml:space="preserve">Informe de publicaciones realizadas en cuentas de redes sociales (Facebook y twiter)</t>
  </si>
  <si>
    <t xml:space="preserve"> Publicaciones cuentas de redes sociales actualizadas </t>
  </si>
  <si>
    <t xml:space="preserve">6.- Realización de campañas internas y visitas a la intranet </t>
  </si>
  <si>
    <t xml:space="preserve">Número de campañas internas y visitas a la Intranet</t>
  </si>
  <si>
    <t xml:space="preserve">Campañas internas en medios digitales </t>
  </si>
  <si>
    <t xml:space="preserve">7. Actualizacion de Página web, intranet y Micrositios con informacion actualizada institucional y en conformidad a las disposiciones legales vigentes;</t>
  </si>
  <si>
    <t xml:space="preserve">Número de notas y boletines publicados en sitios web y micrositios</t>
  </si>
  <si>
    <t xml:space="preserve">Página web, intranet y micrositios actualizadas </t>
  </si>
  <si>
    <t xml:space="preserve">Incrementar al 100% los procesos  de Marketing y Publicidad </t>
  </si>
  <si>
    <t xml:space="preserve">Número de  piezas comunicacionales  atendidos/ Número de   piezas comunicacionales  planificados</t>
  </si>
  <si>
    <t xml:space="preserve">Gestión de Marketing y Publicidad</t>
  </si>
  <si>
    <t xml:space="preserve">8.  Número de imágenes/artes que se realizan mensualmente para promover las actividades que realiza el INSPI de tipo publicidad.</t>
  </si>
  <si>
    <t xml:space="preserve">Número de archivos elaborados </t>
  </si>
  <si>
    <t xml:space="preserve">ARCHIVO DIGITAL Y FÍSICO</t>
  </si>
  <si>
    <t xml:space="preserve">9.  campañas externas en medios digitales, sobre actividades y servicios del INSPI.(informativas)</t>
  </si>
  <si>
    <t xml:space="preserve">Número de campañas</t>
  </si>
  <si>
    <t xml:space="preserve">INFORME DE CAMPAÑAS </t>
  </si>
  <si>
    <t xml:space="preserve">10.     Elaborar, diseñar y realizar Material publicitario institucional (Afiches, avisos, trípticos, folletos, cuadernos, boletines informativos, etc.);</t>
  </si>
  <si>
    <t xml:space="preserve">Cantidad de material publicitario realizado </t>
  </si>
  <si>
    <t xml:space="preserve">DISEÑO DE ARTES INSTITUCIONALES</t>
  </si>
  <si>
    <t xml:space="preserve">MATERIALES DE IMPRESION  FOTOGRAFIA  REPRODUCCION Y PUBLICACIONES</t>
  </si>
  <si>
    <t xml:space="preserve">Incrementar al 100% los procesos  de Relaciones Publicas</t>
  </si>
  <si>
    <t xml:space="preserve">Gestión de Relaciones Públicas y externa</t>
  </si>
  <si>
    <t xml:space="preserve">11. Realizar reportajes gratuitos sobre el INSPI y su gestión en proyectos de investigación y centros de referencia.</t>
  </si>
  <si>
    <t xml:space="preserve"> Número de reportajes gratuitos realizados sobre el INSPI y su gestión en proyectos de investigación y centros de referencia.</t>
  </si>
  <si>
    <t xml:space="preserve">INFORMES DE REPORTAJES REALIZADOS EN EL INSPI</t>
  </si>
  <si>
    <t xml:space="preserve">12.   Realizar  Informe  de  uso  y  atención  de  las  herramientas  de  contacto ciudadano y relacionamiento interno;</t>
  </si>
  <si>
    <t xml:space="preserve">  Informe de de solicitudes recibidas y contestadas en el portal de contacto ciudadano sobre gestiones externas e internas al INSPI.</t>
  </si>
  <si>
    <t xml:space="preserve">INFORMES DE USO Y DE HERRAMIENTAS</t>
  </si>
  <si>
    <t xml:space="preserve">Asesorar, impulsar, coordinar y articular con todos los niveles de gestión institucional, los procesos integrales de planificación estratégica y operativa, en función de procurar y distribuir los recursos de la institución.</t>
  </si>
  <si>
    <t xml:space="preserve">Porcentaje de proyectos que cuentan con dictamen de prioridad del Plan Anual de Inversiones (PAI)</t>
  </si>
  <si>
    <t xml:space="preserve">NUMERADOR: Total de proyectos con dictamen de prioridad.
DENOMINADOR: Total de proyectos  que pertenecen al PAI</t>
  </si>
  <si>
    <t xml:space="preserve">Planificación e Inversión</t>
  </si>
  <si>
    <t xml:space="preserve">Estándares, lineamientos, instrumentos y metodologías para la elaboración de  planes, programas y proyectos</t>
  </si>
  <si>
    <t xml:space="preserve">Número de lineamientos, instructivos y Metodologías elaborados</t>
  </si>
  <si>
    <t xml:space="preserve">Lineamientos, instructivos y Metodologías</t>
  </si>
  <si>
    <t xml:space="preserve">Dirección de Planificación y Gestión Estratégica</t>
  </si>
  <si>
    <t xml:space="preserve">Elaboración del Plan Anual de Políticas Públicas </t>
  </si>
  <si>
    <t xml:space="preserve">Número de PAPP </t>
  </si>
  <si>
    <t xml:space="preserve">Plan Anual de Políticas Públicas  aprobado</t>
  </si>
  <si>
    <t xml:space="preserve">Elaboración del Plan Anual de Inversión</t>
  </si>
  <si>
    <t xml:space="preserve">Número de PAI </t>
  </si>
  <si>
    <t xml:space="preserve">Plan Anual de Inversión aporbado</t>
  </si>
  <si>
    <t xml:space="preserve">Porcentaje de Reformas realizadas</t>
  </si>
  <si>
    <t xml:space="preserve">Número de reformas realizadas / Número de reformas solicitadas</t>
  </si>
  <si>
    <t xml:space="preserve">Reformas presupuestarias para la redistribución de recursos de inversión</t>
  </si>
  <si>
    <t xml:space="preserve">Número de informes de reformas realizadas</t>
  </si>
  <si>
    <t xml:space="preserve">Informes mensuales consolidado de las reformas presupuestarias realizadas</t>
  </si>
  <si>
    <t xml:space="preserve">Porcentaje de Procesos Oficiales de Planificación Institucional atendidos</t>
  </si>
  <si>
    <t xml:space="preserve">Número de informes, documentos, reportes o cargas que se requieren para la planificación institucional acorde a los lineamientos de los organismos elaborados / Número de informes, documentos, reportes o cargas que se requieren para la planificación institucional acorde a los lineamientos de los organismos rectores requeridos</t>
  </si>
  <si>
    <t xml:space="preserve">Reporte consolidado de información estadística y gerencial</t>
  </si>
  <si>
    <t xml:space="preserve">Número de Reporte Consolidados de Información Estadística y Gerencial</t>
  </si>
  <si>
    <t xml:space="preserve">Porcentaje de Presupuesto comprometido sin Gestión</t>
  </si>
  <si>
    <t xml:space="preserve">Presupuesto comprometido sin gestión (número de certificaciones presupuestarias sin proceso de contratación) / Presupuesto certificado total (total de certificaciones presupuestarias)</t>
  </si>
  <si>
    <t xml:space="preserve">Reportes de saldos por partida presupuestaria y proyecto de inversión;</t>
  </si>
  <si>
    <t xml:space="preserve">Número de Reporte de saldos por partida presupuestaria y proyecto de inversión</t>
  </si>
  <si>
    <t xml:space="preserve">Informes mensuales consolidado de los saldos por partida presupuestaria y proyecto de inversión</t>
  </si>
  <si>
    <t xml:space="preserve">  Porcentaje de proyectos de inversión en riesgo </t>
  </si>
  <si>
    <t xml:space="preserve">(NUMERADOR-Número de proyectos de inversión en riesgo) / (DENOMINADOR- Número total de proyectos de inversión registrados en el año corriente)</t>
  </si>
  <si>
    <t xml:space="preserve">Informes de gestión y desarrollo de proyectos de inversión.</t>
  </si>
  <si>
    <t xml:space="preserve">Número de Informes de Gestión y Desarrollo de Proyectos de Inversión</t>
  </si>
  <si>
    <t xml:space="preserve">Informes de gestión y desarrollo de proyectos de inversión</t>
  </si>
  <si>
    <t xml:space="preserve">Numero de Lineamientos presentados  en cumplimiento a la politica nacional</t>
  </si>
  <si>
    <t xml:space="preserve">NUMERADOR: Número de socializacion impartida
DENOMINADOR : Número de socializacion programada</t>
  </si>
  <si>
    <t xml:space="preserve">SEGUIMIENTO DE PLANES, PROGRMAS Y PROYECTOS</t>
  </si>
  <si>
    <t xml:space="preserve">Lineamientos estratégicos de corto, mediano y largo plazo que orienten la gestión del Instituto, en cumplimiento de la política nacional;  </t>
  </si>
  <si>
    <t xml:space="preserve">Nùmero de informe presentado para la socializacion de los lineamientos</t>
  </si>
  <si>
    <t xml:space="preserve">Acta de reunión , control de asistencia</t>
  </si>
  <si>
    <t xml:space="preserve">Porcentaje de planes operativos supervisados</t>
  </si>
  <si>
    <t xml:space="preserve">NUMERADOR: Número de Planes operativos supervisados
DENOMINADOR : Número de Planes operativos programados</t>
  </si>
  <si>
    <t xml:space="preserve">Monitoreo y Seguimiento al cumplimiento de metas del PAPP institucional</t>
  </si>
  <si>
    <t xml:space="preserve">Número de informes de seguimiento a las metas del PAPP  </t>
  </si>
  <si>
    <t xml:space="preserve">Informes </t>
  </si>
  <si>
    <t xml:space="preserve">Monitoreo y seguimiento a la ejecucion presupuestaria del PAPP instituticional</t>
  </si>
  <si>
    <t xml:space="preserve">Número de informes de seguimiento al presupuesto codificado  del PAPP  </t>
  </si>
  <si>
    <t xml:space="preserve">Porcentaje de cumplimiento al Sipeip</t>
  </si>
  <si>
    <t xml:space="preserve">Nùmero de informe de  seguimiento a sipeip realizada/ nùmero de informe a seguimiento de SIPEIP programada</t>
  </si>
  <si>
    <t xml:space="preserve">Instrumentos y herramientas en tecnicas de seguimiento y evaluaciòn</t>
  </si>
  <si>
    <t xml:space="preserve">Número de informes de seguimiento a la herramienta SIPeIP </t>
  </si>
  <si>
    <t xml:space="preserve">Porcentaje de ejecución presupuestario - Gasto Corriente</t>
  </si>
  <si>
    <t xml:space="preserve">Monto de gasto corriente devengado / PAPP Programación Anual de la Política Pública</t>
  </si>
  <si>
    <t xml:space="preserve">Informe de avance, monitoreo, y seguimiento de los planes, progrmas y proyectos como insumo para la rendicion de cuenta</t>
  </si>
  <si>
    <t xml:space="preserve">Número de informes de seguimiento a la ejecución presupuestaria - Gasto Corriente</t>
  </si>
  <si>
    <t xml:space="preserve">Porcentaje de ejecución presupuestario - Gasto Inversión</t>
  </si>
  <si>
    <t xml:space="preserve">(NUMERADOR Monto de inversión devengado) / (DENOMINADOR- presupuesto de inversión codificado) (excluye CUENTA 998 y anticipos entregados en el año)</t>
  </si>
  <si>
    <t xml:space="preserve">Número de informes de seguimiento a la ejecución presupuestaria - Gasto de Inversión</t>
  </si>
  <si>
    <t xml:space="preserve">Informes</t>
  </si>
  <si>
    <t xml:space="preserve">Porcentaje de avance del cumplimiento de  Compromisos Presidencial</t>
  </si>
  <si>
    <t xml:space="preserve">Numero de infomes de compromiso presidencial realizado/ numero de compromiso presidencial programados</t>
  </si>
  <si>
    <t xml:space="preserve">Número de Informes de Avance de Compromisos Presidencial</t>
  </si>
  <si>
    <t xml:space="preserve">Porcentaje de Procesos Sustantivos Priorizados y Mejorados</t>
  </si>
  <si>
    <t xml:space="preserve">Numerador: Número de procesos sustantivos priorizados y mejorados / Denominador: Número de procesos sustantivos institucionales</t>
  </si>
  <si>
    <t xml:space="preserve">Gestión de Servicios, Procesos y Calidad</t>
  </si>
  <si>
    <t xml:space="preserve">Levantar políticas sobre levantamiento, depuración y mejora de procesos y procedimientos ( elaboración de proyecto de mejora y metodología para elaborar manual de procesos)</t>
  </si>
  <si>
    <t xml:space="preserve">Número de políticas realizadas </t>
  </si>
  <si>
    <t xml:space="preserve">Políticas para los procesos aprobadas e implementadas</t>
  </si>
  <si>
    <t xml:space="preserve">Realizar manuales de procesos  institucionales (fichas de procesos, mapas de procesos, indicadores  y elaboración de procedimientos)</t>
  </si>
  <si>
    <t xml:space="preserve">Número de procesos levantados</t>
  </si>
  <si>
    <t xml:space="preserve">Informe sobre el cumplimiento del establecimiento de mapas de procesos y procedimientos</t>
  </si>
  <si>
    <t xml:space="preserve">Seguimiento de procesos críticos y comatosos </t>
  </si>
  <si>
    <t xml:space="preserve">Número de las actividades realizadas del total del número de programaciones de las actividades. </t>
  </si>
  <si>
    <t xml:space="preserve">Informe sobre seguimiento </t>
  </si>
  <si>
    <t xml:space="preserve">Propuesta de proyectos de mejora a procesos y servicios ( automatización o mejora continua) </t>
  </si>
  <si>
    <t xml:space="preserve">Número de Informe de seguimiento a los reclamos o quejas presentadas por los usuarios internos y externos de los laboratorios</t>
  </si>
  <si>
    <t xml:space="preserve">Informe de seguimiento a los reclamos o quejas presentadas por los usuarios internos y externos de los laboratorios, en coordinación con las instancias pertinentes</t>
  </si>
  <si>
    <t xml:space="preserve">Capacitación al personal acerca de herramientas para el desarrollo, monitoreo, control y mejora contínua de procesos y servicios</t>
  </si>
  <si>
    <t xml:space="preserve">Número de capacitaciones realizadas</t>
  </si>
  <si>
    <t xml:space="preserve">Informe de  revisión de la propuesta de la  implementación del sistema de aseguramiento de la calidad laboratorial del SNS </t>
  </si>
  <si>
    <t xml:space="preserve">Número de Servicios Incluidos en Carta de Servicios Institucional</t>
  </si>
  <si>
    <t xml:space="preserve">Número de Servicios Incluidos en la Carta de Servicios Institucionales </t>
  </si>
  <si>
    <t xml:space="preserve">Monitoreo y seguimiento de la aplicación de mejores prácticas de administración por procesos, a través de las herramientas establecidas para el efecto.</t>
  </si>
  <si>
    <t xml:space="preserve">Número de procesos implementados  de acuerdo a lo planificado.</t>
  </si>
  <si>
    <t xml:space="preserve">Reportes de monitoreo y seguimiento de la aplicación de mejores prácticas de administración por procesos, a través de las herramientas establecidas para el efecto</t>
  </si>
  <si>
    <t xml:space="preserve">Monitoreo y seguimiento de indicadores de cada proceso</t>
  </si>
  <si>
    <t xml:space="preserve">Número de las actividades realizadas del total del número de programaciones de las actividades </t>
  </si>
  <si>
    <t xml:space="preserve">Traducciones realizadas en idioma de Inglés y Kichwa</t>
  </si>
  <si>
    <t xml:space="preserve">Número de servicios traducidos en idioma Inglés y Kichwa / Total de servicios  establecidos en la Taxonomía de Servicios</t>
  </si>
  <si>
    <t xml:space="preserve">Informe de Traducciones realizadas</t>
  </si>
  <si>
    <t xml:space="preserve">Edición, Impresión, Reproducción, Publicaciones, Suscripciones, Fotocopiado, Traducción, Empastado,
Enmarcación, Serigrafía, Fotografía, Carnetización, Filmación e Imágenes Satelitales.</t>
  </si>
  <si>
    <t xml:space="preserve">Monitoreo y control de las metas  y tiempos de la institución de acuerdo a los indicadores</t>
  </si>
  <si>
    <t xml:space="preserve">Número de monitoreos y controles de las metas y tiempos de la institución realizados</t>
  </si>
  <si>
    <t xml:space="preserve">Informe de monitoreo y controles de las metas y tiempos de la institución </t>
  </si>
  <si>
    <t xml:space="preserve">Porcentaje de Certificación Internacional de Procesos Institucional</t>
  </si>
  <si>
    <t xml:space="preserve">Numerador: Número de procesos con certificación internacional / Denominador: Número de Procesos planificados</t>
  </si>
  <si>
    <t xml:space="preserve">Certificación bajo la Norma ISO </t>
  </si>
  <si>
    <t xml:space="preserve">Número de Planes y proyectos de inversión de implementación de Sistemas de Gestión de la Calidad</t>
  </si>
  <si>
    <t xml:space="preserve">Proyecto de Inversión para el financiamiento de implementación de sistema de gestión de calidad y auditoria externa por el ente certificador</t>
  </si>
  <si>
    <t xml:space="preserve">Número de Diagnóstico de brechas en base a normativa certificación aplicable</t>
  </si>
  <si>
    <t xml:space="preserve">Informe de brechas en los procesos de acuerdo a la normativa</t>
  </si>
  <si>
    <t xml:space="preserve">Número Manuales específicos en base a requisitos y requerimientos de normativa de certificación aplicable</t>
  </si>
  <si>
    <t xml:space="preserve">Manuales y procedimientos elaborados e implementados</t>
  </si>
  <si>
    <t xml:space="preserve">Número de implementación de sistemas de gestión de la calidad</t>
  </si>
  <si>
    <t xml:space="preserve">Informes de efectividad de la implementación de sistemas de gestión de la calidad</t>
  </si>
  <si>
    <t xml:space="preserve">Numero de Informes de hallaszgos de los  segiuimientos y audditorias internas de los procesos a certificarse</t>
  </si>
  <si>
    <t xml:space="preserve">Actas de reuniones con los hallazgos y compromisos adquiridos para el proceso de certificación</t>
  </si>
  <si>
    <t xml:space="preserve">Auditorias Internas de Certificación </t>
  </si>
  <si>
    <t xml:space="preserve">Número de Planes de auditorías internas de sistemas de gestión de la calidad</t>
  </si>
  <si>
    <t xml:space="preserve">Planes de auditorías internas de sistemas de gestión de la calidad</t>
  </si>
  <si>
    <t xml:space="preserve">Servicio de Auditoría</t>
  </si>
  <si>
    <t xml:space="preserve">Número de capacitaciones en gestión del cambio organizacional </t>
  </si>
  <si>
    <t xml:space="preserve">Número de actividades de Gestión de Cambio ejecutas / Número de actividades de Gestión de Cambio planificadas</t>
  </si>
  <si>
    <t xml:space="preserve">Cambio de Cultura Organizacional</t>
  </si>
  <si>
    <t xml:space="preserve">Planes de capacitación en gestión del cambio para obtener un flujo de información adecuada en todo el personal;</t>
  </si>
  <si>
    <t xml:space="preserve">Número de capacitaciones en Gestión del cambio realizadas</t>
  </si>
  <si>
    <t xml:space="preserve">Controles de asistencia a las capacitaciones</t>
  </si>
  <si>
    <t xml:space="preserve">Porcentaje de satisfacción del clima laboral en el INSPI</t>
  </si>
  <si>
    <t xml:space="preserve">Numero de encuestas con resultados positivos / Número total  de encuentas</t>
  </si>
  <si>
    <t xml:space="preserve">Planes de acción para mejoramiento del clima y cultura organizacional para desarrollar un programa de mejora continua;</t>
  </si>
  <si>
    <t xml:space="preserve">Número de informes de medición de desempeño </t>
  </si>
  <si>
    <t xml:space="preserve">Plan de Acción </t>
  </si>
  <si>
    <t xml:space="preserve">Planes de sensibilización y socialización sobre temas de gestión del cambio e innovación para generar sentido de pertenencia en la institución;</t>
  </si>
  <si>
    <t xml:space="preserve">Número de planes de sensibilización y socialización sobre temas en Gestión del Cambio generando sentido de pertenecia en la institución realizadas</t>
  </si>
  <si>
    <t xml:space="preserve">Informe de socializaciones realizadas acerca de la Gestión del Cambio institucional</t>
  </si>
  <si>
    <t xml:space="preserve">Estrategias de intervención en crisis en la gestión institucional y conformar equipos de alto rendimiento relacionados con la mejora del clima y cultura organizacional para garantizar la permanencia de una mejora continua;</t>
  </si>
  <si>
    <t xml:space="preserve">Estrategias implementadas para garantizar la permanencia de una mejora continua del clima y cultura organizacional</t>
  </si>
  <si>
    <t xml:space="preserve">Informe de estrategias implementadas</t>
  </si>
  <si>
    <t xml:space="preserve">Planes para identificar problemas y/o conflictos institucionales que limiten el crecimiento y madurez de la institución en temas de mejoramiento y cambio institucional para asesorar a las autoridades e implementar planes de acción;</t>
  </si>
  <si>
    <t xml:space="preserve">Número de encuestas para identificar problemas y / o conflictos institucionales realizadas</t>
  </si>
  <si>
    <t xml:space="preserve">Encuestas realizadas</t>
  </si>
  <si>
    <t xml:space="preserve">Informes de cumplimiento de disposiciones y políticas emitidas por la unidad de gestión de cambio para generar una memoria institucional;</t>
  </si>
  <si>
    <t xml:space="preserve">Número de informes con disposiciones y politicas emitidas por la Gestión de Cambio realizados</t>
  </si>
  <si>
    <t xml:space="preserve">Informes con disposiciones, politicas levantadas y en ejecución</t>
  </si>
  <si>
    <t xml:space="preserve">Informes de medición y/o diagnóstico institucional;</t>
  </si>
  <si>
    <t xml:space="preserve">Número de informes de medición y/o diagnóstico institucional realizados</t>
  </si>
  <si>
    <t xml:space="preserve">Informes de medición y/o diagnóstico institucional</t>
  </si>
  <si>
    <t xml:space="preserve">Herramientas para el cumplimiento de disposiciones, sistemas y políticas emitidas por la unidad de gestión de cambio.-</t>
  </si>
  <si>
    <t xml:space="preserve">Número de informe de cumplimiento de disposiciones, sistemas y políticas emitidas por la Gestión de Cambio</t>
  </si>
  <si>
    <t xml:space="preserve">Informe de cumplimiento de disposiciones, sistemas y politicas emitidas por la Gestión de Cambio</t>
  </si>
  <si>
    <t xml:space="preserve">Cumplimiento a la herramienta Gestion por Resultados como  gestion de cambio institucional</t>
  </si>
  <si>
    <t xml:space="preserve">Número de reporte de cumplimiento a la herramienta GPR</t>
  </si>
  <si>
    <t xml:space="preserve">Número de ireporte de cumplimiento a la herramienta GPR </t>
  </si>
  <si>
    <t xml:space="preserve">Porcentaje de disponibilidad de servicios informáticos</t>
  </si>
  <si>
    <t xml:space="preserve">Total de servicios informáticos en línea / Total Servicios informáticos en producción</t>
  </si>
  <si>
    <t xml:space="preserve">Tecnologías de la Información y Comunicaciones - TICS</t>
  </si>
  <si>
    <t xml:space="preserve"> Informe de mantenimiento preventivo y correctivo de Servidores y Equipos de Telecomunicación</t>
  </si>
  <si>
    <t xml:space="preserve">Numero de mantenimientos realizados con éxito a los Servidores.</t>
  </si>
  <si>
    <t xml:space="preserve">Informe Tecnico de Estado de Servidores</t>
  </si>
  <si>
    <t xml:space="preserve">Numero de mantenimientos realizados con éxito a los Equipos de Telecomunicación</t>
  </si>
  <si>
    <t xml:space="preserve">Informe Tecnico de Estado de Equipos de Telecomunicación</t>
  </si>
  <si>
    <t xml:space="preserve"> Informe de mantenimiento preventivo y correctivo de los Equipos de Computo</t>
  </si>
  <si>
    <t xml:space="preserve">Número de informes de mantenimiento preventivo y correctivo realizados con éxito a los Equipos de Computo.</t>
  </si>
  <si>
    <t xml:space="preserve">Informe Tecnico de Incidencias resueltas con éxito a los Equipos de Computo</t>
  </si>
  <si>
    <t xml:space="preserve">Repuestos y Accesorios para Maquinarias - Plantas Electricas - Equipos y otros</t>
  </si>
  <si>
    <t xml:space="preserve">Informe de soporte técnico a los Sistemas Informaticas Institucionales</t>
  </si>
  <si>
    <t xml:space="preserve">Número de incidentes solucionados en soporte técnico a los Sistemas Informaticos Institucionales</t>
  </si>
  <si>
    <t xml:space="preserve">Informe Tecnico de Incidencias resueltas con éxito a los Sistemas Informaticos Institucionales</t>
  </si>
  <si>
    <t xml:space="preserve"> Plan de Operación y Mantenimiento de la Infraestructura Tecnológica Informática </t>
  </si>
  <si>
    <t xml:space="preserve">- Mantenimiento General a Toda la Infraestructura Tecnológica, Rack de Servidores y Rack de Comunicaciones.
- Mantenimiento de UPS.
- Equipos Biometricos de Backups 
- Consumibles(Toners y Tintas)
- Reparación de Fibra Optica Salud Animal</t>
  </si>
  <si>
    <t xml:space="preserve">Informes de Satisfaccion de Soluciones Implementadas</t>
  </si>
  <si>
    <t xml:space="preserve"> Plan de Migración Tecnológica</t>
  </si>
  <si>
    <t xml:space="preserve">- Equipos de Computo instalados
- Servidores/WorkStation con caracteristicas actuales.
- Migración Software Libre.. 
- Servidor AntiSpam</t>
  </si>
  <si>
    <t xml:space="preserve">Informes de diseño y desarrollo de sistemas informáticos, bases de datos para la  automatización de los procesos del INSPI a nivel local y nacional</t>
  </si>
  <si>
    <t xml:space="preserve">- Número de Modulos Implementados.
- Numero de Soluciones en Software libre implementados.</t>
  </si>
  <si>
    <t xml:space="preserve">Sistemas y/o Modulos Implementados</t>
  </si>
  <si>
    <t xml:space="preserve">Administrar el sistema de desarrollo del talento humano, garantizando su desarrollo sistemático, mediante una verdadera capacitación y bienestar social, para potencializar sus habilidades, generando espacios de empoderamiento integral, que conlleven al cumplimiento de la misión y objetivos Institucionales.</t>
  </si>
  <si>
    <t xml:space="preserve">TH: Número de servidores públicos capacitados de acuerdo al plan de formación y capacitación institucional</t>
  </si>
  <si>
    <t xml:space="preserve">NUMERADOR: Número de servidores públicos capacitados de acuerdo al plan de formación y capacitación institucional / DENOMINADOR: Total de servidores públicos.Nota: Para efectos del numerador se contabiliza a la persona capacitada independientemente del número de capacitaciones que reciba. Es decir, si un servidor público recibe más de una capacitación se contabilizará solo una y únicamente en el período que ocurra por primera vez.</t>
  </si>
  <si>
    <t xml:space="preserve">1. Desarrollo Institucional</t>
  </si>
  <si>
    <t xml:space="preserve">1.1. Elaboración de la planificación del Talento Humano</t>
  </si>
  <si>
    <t xml:space="preserve">Número de informe de Matrices de Planificación de Talento Humano</t>
  </si>
  <si>
    <t xml:space="preserve">Informe de la Planificación del Talento Humano entregado</t>
  </si>
  <si>
    <t xml:space="preserve">Dirección de Talento Humano</t>
  </si>
  <si>
    <t xml:space="preserve">1.2. Elaboración del Manual de Procesos de Descripción, Valoración y Clasificación de Puestos Institucionales</t>
  </si>
  <si>
    <t xml:space="preserve">Número de informes de Perfiles levantados en Manual de Clasificación de Puestos y elaboración de perfiles</t>
  </si>
  <si>
    <t xml:space="preserve">Resolución del MDT por Manual de Procesos de Descripción, Valoración y Clasificación de Puestos Institucionales</t>
  </si>
  <si>
    <t xml:space="preserve">1.3 Caución para el personal del INSPI</t>
  </si>
  <si>
    <t xml:space="preserve">Número de informe servidores registrados en la renovación de Pólizas para caución personal INSPI 2017</t>
  </si>
  <si>
    <t xml:space="preserve">Contrato para póliza de caución personal INSPI 2017 entregable</t>
  </si>
  <si>
    <t xml:space="preserve">1.4. Elaboración de la evaluación del desempeño del personal INSPI</t>
  </si>
  <si>
    <t xml:space="preserve">Número de informes de servidores evaluados que constan en el distributivo del INSPI</t>
  </si>
  <si>
    <t xml:space="preserve">Informes enviados al MDT mediante el EVAL 03 entregables</t>
  </si>
  <si>
    <t xml:space="preserve">1.5 Plan de inducción y adaptación de los servidores</t>
  </si>
  <si>
    <t xml:space="preserve">Número de inducciones realizadas a servidores </t>
  </si>
  <si>
    <t xml:space="preserve">Informes de induccion de pesonal y registros de asistencia</t>
  </si>
  <si>
    <t xml:space="preserve">1.6 Creación de Partidas Aprobadas por el MDT</t>
  </si>
  <si>
    <t xml:space="preserve">Número de informe de puestos creados y aprobados</t>
  </si>
  <si>
    <t xml:space="preserve">Informe de creacion de partidas</t>
  </si>
  <si>
    <t xml:space="preserve">TH: Número de servidores públicos capacitados de acuerdo al plan de formación y capacitación institucional </t>
  </si>
  <si>
    <t xml:space="preserve">Número de servidores públicos capacitados de acuerdo al plan de formación y capacitación institucional, se contabiliza a la persona capacitada independientemente del número de capacitaciones que reciba. Es decir, si un servidor público recibe más de una capacitación se contabilizará solo una y únicamente en el período que ocurra por primera vez.
</t>
  </si>
  <si>
    <t xml:space="preserve">1.7. Elaboración del Plan de capacitación y formación para los servidores públicos del INSPI </t>
  </si>
  <si>
    <t xml:space="preserve">informe ejecutado de capacitaciones programadas entregables </t>
  </si>
  <si>
    <t xml:space="preserve">TH: Porcentaje de personal con contratos ocasionales</t>
  </si>
  <si>
    <t xml:space="preserve">NUMERADOR: Número de contratos ocasionales (Régimen LOSEP) al corte del periodo de medición / DENOMINADOR: Numero de Nombramientos Provisionales + Numero Nombramientos Permanentes o Regulares + Contratos Cod de Trabajo ocupados al corte del periodo de medición.</t>
  </si>
  <si>
    <t xml:space="preserve">2. Remuneraciones e ingresos complementarios</t>
  </si>
  <si>
    <t xml:space="preserve">2.1. Reformas web con afectacion al distributivo de remuneraciones mediante la herramienta SPRYN</t>
  </si>
  <si>
    <t xml:space="preserve">Número de infomes de reformas web centralizadas y desconcentradas trimestral</t>
  </si>
  <si>
    <t xml:space="preserve">Informes de reformas web centralizadas y desconcentradas trimestral</t>
  </si>
  <si>
    <t xml:space="preserve">2.2. Elaborar el numérico posicional y distributivo de sueldos de su nivel</t>
  </si>
  <si>
    <t xml:space="preserve">Número del posicional y distributivo de los servidores de la institución </t>
  </si>
  <si>
    <t xml:space="preserve">Informes mensuales de numérico posicional y distributivos entregados</t>
  </si>
  <si>
    <t xml:space="preserve">2.3. Acciones de personal elaboradas, legalizadas y su respectivo registro</t>
  </si>
  <si>
    <t xml:space="preserve">Número de informes de acciones de personal realizadas y registras trimestralmente</t>
  </si>
  <si>
    <t xml:space="preserve">Informes de acciones de personal realizadas y registradas</t>
  </si>
  <si>
    <t xml:space="preserve">2.4. Cuantificacion de jornadas especiales (horas extas + encargos + subrogaciones )</t>
  </si>
  <si>
    <t xml:space="preserve">Número de informes de ejecución cuantificación de horas extras trimestral</t>
  </si>
  <si>
    <t xml:space="preserve">Informes  y Reportes mensuales entregables trimestral</t>
  </si>
  <si>
    <t xml:space="preserve">Número de ejecución de pagos realizados por Encargos</t>
  </si>
  <si>
    <t xml:space="preserve">Número de ejecución de pagos realizados por Subrogación</t>
  </si>
  <si>
    <t xml:space="preserve">2.5.  Elaborar las nóminas de remuneración mensual unificada e ingresos complementarios entregables</t>
  </si>
  <si>
    <t xml:space="preserve">Número de nóminas ejecutadas</t>
  </si>
  <si>
    <t xml:space="preserve">Informe  remuneración mensual unificada e ingresos complementarios entregables</t>
  </si>
  <si>
    <t xml:space="preserve">Número de informes de registros de avisos de ingresos y salidas al IESS trimestral</t>
  </si>
  <si>
    <t xml:space="preserve">Informe de Registros de avisos de ingreso y salida al IESS trimestral</t>
  </si>
  <si>
    <t xml:space="preserve">Número de registro y control de pago de aporte al IESS</t>
  </si>
  <si>
    <t xml:space="preserve">Registro y control de pago de aporte al IESS</t>
  </si>
  <si>
    <t xml:space="preserve">Obligaciones con el  IESS por Coactivas Interpuestas por el  IESS</t>
  </si>
  <si>
    <t xml:space="preserve">Número de Informes de liquidaciones de haberes pendientes a servidores cesantes trimestral</t>
  </si>
  <si>
    <t xml:space="preserve">Informe de liquidaciones a servidores cesantes trimestral</t>
  </si>
  <si>
    <t xml:space="preserve">3. Reclutamiento, Selección y Contratación</t>
  </si>
  <si>
    <t xml:space="preserve">3.1. Elaborar los informes técnicos de optimizacion de recursos humanos para las contrataciones, reclasificaciones y contratos del personal INSPI </t>
  </si>
  <si>
    <t xml:space="preserve">Número de informes semestral de  las contrataciones realizadas</t>
  </si>
  <si>
    <t xml:space="preserve">Informes semestral sobre la contrataciones de personal entregable</t>
  </si>
  <si>
    <t xml:space="preserve">3.2. Elaborar base de datos de los puestos vacantes a nivel nacional</t>
  </si>
  <si>
    <t xml:space="preserve">Número de documentos emitidos de los lineamientos para la contratación de personal semestral</t>
  </si>
  <si>
    <t xml:space="preserve">Instructivo de lineamientos para procesos de selección y contratación de Servicios Ocasionales y de Servicios Profesionales entregados semestral</t>
  </si>
  <si>
    <t xml:space="preserve">3.3. Control de expedientes de servidores a nivel Nacional</t>
  </si>
  <si>
    <t xml:space="preserve">Numero de informes de expediente de servidores semestral</t>
  </si>
  <si>
    <t xml:space="preserve">informes de expedientes de los servidores semestral</t>
  </si>
  <si>
    <t xml:space="preserve">3.4 Elaborar base datos actualizada de personal</t>
  </si>
  <si>
    <t xml:space="preserve">Numero de matrices con datos actualizados de los servidores</t>
  </si>
  <si>
    <t xml:space="preserve">matriz con datos actualizados de los servidores</t>
  </si>
  <si>
    <t xml:space="preserve">3.5 Registro y administracion de SIITH</t>
  </si>
  <si>
    <t xml:space="preserve">Número de informes de administracion de SIITH</t>
  </si>
  <si>
    <t xml:space="preserve">Informe y reporte SIITH</t>
  </si>
  <si>
    <t xml:space="preserve">3.6 Proceso de selección de contratos ocasionales y de servisios profesionales para el INSPI-LIP</t>
  </si>
  <si>
    <t xml:space="preserve">Numero de informes de procesos de selección de contratos ocasionales y servicios profesionales semestral</t>
  </si>
  <si>
    <t xml:space="preserve">Informe de procesos de selección de contratos ocasionales y servicios profesionales semestral</t>
  </si>
  <si>
    <t xml:space="preserve">Porcentaje de cumplimiento de la inclusión de personas con capacidades especiales </t>
  </si>
  <si>
    <t xml:space="preserve">Número de servidores públicos con capacidades especiales / Total de servidores públicos en la institución
</t>
  </si>
  <si>
    <t xml:space="preserve">4. Bienestar Laboral</t>
  </si>
  <si>
    <t xml:space="preserve">4.1. Elaboracion del Plan Nacional de Salud Ocupacional </t>
  </si>
  <si>
    <t xml:space="preserve">Número de informes semestrales de los avances del Plan Nacional de Salud Ocupacional </t>
  </si>
  <si>
    <t xml:space="preserve">Informes de avances y planificación semestral</t>
  </si>
  <si>
    <t xml:space="preserve">4.2. Planificacion de vacaciones de los servidores de la institucion </t>
  </si>
  <si>
    <t xml:space="preserve">Número de programaciones de vacaciones</t>
  </si>
  <si>
    <t xml:space="preserve">Informe sobre  vacaciones programadas, servidores de la institución entregable</t>
  </si>
  <si>
    <t xml:space="preserve">4.3. Informe de consultas en el dispensario medico</t>
  </si>
  <si>
    <t xml:space="preserve">Informes de citas medicas realizadas</t>
  </si>
  <si>
    <t xml:space="preserve">Informe de atención medicas urgentes y emergentes al usuario interno de INSPI entregables</t>
  </si>
  <si>
    <t xml:space="preserve">4.4 Plan de jubilación de servidores</t>
  </si>
  <si>
    <t xml:space="preserve">Número de informe de jubilaciones</t>
  </si>
  <si>
    <t xml:space="preserve">informes de jubilaciones tramitadas</t>
  </si>
  <si>
    <t xml:space="preserve">TH: Índice de rotación de nivel operativo</t>
  </si>
  <si>
    <t xml:space="preserve">Índice de Rotación de Nivel Operativo (IRPO)IRPO = ((A + D)/2) / TP.A=Personas admitidas dentro del periodo D=Personas desvinculadas dentro del periodoTP=Promedio de personas que laboran en la organización (Tpin+Tpfin)/2Tpin=personas que laboran en la organización al inicio del periodoTpfin=personas que laboran en la organización al final del periodoConsiderar todos los Servidores Públicos dentro de la escala de 20 grados LOSEP y Código de Trabajo, solo al personal operativo. Sumar el num. de admisiones (A) en un periodo determinado al num. de desvinculaciones (D). Dividir el resultado para 2, luego se divide dicho resultado para el promedio de personas que laboran en la organización (TP). Este promedio se calcula sumando las personas que laboran en la organización al inicio del periodo (Tpin) más las que laboran en la organización al final del mismo(Tpfin) dividido para 2. El (Tpfin) de un periodo anterior, constituirá el (Tpin) del siguiente.
</t>
  </si>
  <si>
    <t xml:space="preserve">5. Régimen Disciplinario, Formación y Desarrollo</t>
  </si>
  <si>
    <t xml:space="preserve">5.1. Realizar Informes de autorizaciones de salidas del pais al exterior</t>
  </si>
  <si>
    <t xml:space="preserve">Numero de informes de autorizaciones de salidas del pais al exterior semestral</t>
  </si>
  <si>
    <t xml:space="preserve">Informes semestrales de autorizaciones de salidas del pais al exterior</t>
  </si>
  <si>
    <t xml:space="preserve">5.2.Informe de aplicación de regimen disciplinario</t>
  </si>
  <si>
    <t xml:space="preserve">Número de informes de sanciones y sumarios ejecutados semestral</t>
  </si>
  <si>
    <t xml:space="preserve">Informes de sanciones y sumarios semestral</t>
  </si>
  <si>
    <t xml:space="preserve">Administrar los recursos materiales, y económicos,  así como  coordinar con todos los procesos institucionales los planes, programas y proyectos necesarios para su desarrollo, del INSPI.</t>
  </si>
  <si>
    <t xml:space="preserve">100% de fiscalizaciòn de los trabajos ejecutados</t>
  </si>
  <si>
    <t xml:space="preserve">Nùmero de verificaciones de trabajos realizados</t>
  </si>
  <si>
    <t xml:space="preserve">1. Gestión Adminsitrativa/Inventarios</t>
  </si>
  <si>
    <t xml:space="preserve">1.1. Administrar y custodiar los activos fijos adquiridos por la Institución según normativas para el efecto</t>
  </si>
  <si>
    <t xml:space="preserve">Número de Informe de Actas de entrega y recepcion / actas descargo de bienes</t>
  </si>
  <si>
    <t xml:space="preserve">Informe de Actas de entrega y recepcion</t>
  </si>
  <si>
    <t xml:space="preserve">Responsable de Gestión Administrativa / Responsable del área de Inventarios</t>
  </si>
  <si>
    <t xml:space="preserve">1.2. Realizar la Constaciòn Fìsica de los bienes de la Instituciòn</t>
  </si>
  <si>
    <t xml:space="preserve">Número  de Informes de constatación física: custodio, su estado, codificación y costos</t>
  </si>
  <si>
    <t xml:space="preserve">Informe de constataciòn fìsica</t>
  </si>
  <si>
    <t xml:space="preserve">Viatico por Gastos de Residencia</t>
  </si>
  <si>
    <t xml:space="preserve">1.3. Realizar informe para baja de bienes</t>
  </si>
  <si>
    <t xml:space="preserve">Número  de Informe para baja de bienes</t>
  </si>
  <si>
    <t xml:space="preserve">Informe para baja de bienes</t>
  </si>
  <si>
    <t xml:space="preserve">2. Gestión Administrativa/bodega</t>
  </si>
  <si>
    <t xml:space="preserve">2.1. Administrar y custodiar los insumos, reactivos, suministros y otros bienes (excepto los activos fijos)  adquiridos por la Institución según normativas para el efecto</t>
  </si>
  <si>
    <t xml:space="preserve">Número de informe de reportes del stock en Bodega de los insumos, reactivos, suministros y otros bienes, su estado, codificación y costos</t>
  </si>
  <si>
    <t xml:space="preserve">Informe de reportes del stock mensual de los insumos, reactivos, suministros y otros bienes (excepto los activos fijos): Detalle del estado</t>
  </si>
  <si>
    <t xml:space="preserve">Responsable de Gestión Administrativa / Responsable del área de Bodega</t>
  </si>
  <si>
    <t xml:space="preserve">2,2. Elaborar reporte mensual de la ìnfimas cuantìas</t>
  </si>
  <si>
    <t xml:space="preserve">Nro. de reportes de ìnfimas cuantìas</t>
  </si>
  <si>
    <t xml:space="preserve">Informe de reporte entrega al Departamento de Adqusiciones</t>
  </si>
  <si>
    <t xml:space="preserve">2.3. Elaborar informes de facturas electronicas </t>
  </si>
  <si>
    <t xml:space="preserve">Nro. De informes de reporte de Facturas Procesadas / Facturas Recibidas</t>
  </si>
  <si>
    <t xml:space="preserve">Quipux / Informe</t>
  </si>
  <si>
    <t xml:space="preserve">2.5. Elaborar el requerimiento para adquisiciòn de los materiales de oficina</t>
  </si>
  <si>
    <t xml:space="preserve">Nro. de Especificaciones tècnicas de materiales de oficina</t>
  </si>
  <si>
    <t xml:space="preserve">Especificaciòn Tècnica de los items a adquirir</t>
  </si>
  <si>
    <t xml:space="preserve">Nro. de Especificaciones tècnicas de materiales de aseo</t>
  </si>
  <si>
    <t xml:space="preserve">Materiales de Aseo</t>
  </si>
  <si>
    <t xml:space="preserve">3. Gestión Administrativa / Ingenierìa</t>
  </si>
  <si>
    <t xml:space="preserve">3.1. Elaborar presupuesto y especificaciones técnicas de trabajos de adecuaciones varias de obras requeridas, para la institución.</t>
  </si>
  <si>
    <t xml:space="preserve">Numero de informe de inspecciones realizadas </t>
  </si>
  <si>
    <t xml:space="preserve">Presupuesto y especificaciones técnicas</t>
  </si>
  <si>
    <t xml:space="preserve">Responsable de Gestión Administrativa / Responsable de Ingeniería</t>
  </si>
  <si>
    <t xml:space="preserve">3.2. Controlar obra e informar para pagos de los contratos realizados para la institución</t>
  </si>
  <si>
    <t xml:space="preserve">Número de informe de cálculos matemáticos realizados </t>
  </si>
  <si>
    <t xml:space="preserve">Informe sobre detalle de cantidades ejecutadas</t>
  </si>
  <si>
    <t xml:space="preserve">Responsable de Gestión Administrativa / Responsable del área de Ingeniería</t>
  </si>
  <si>
    <t xml:space="preserve">3.3. Elaborar informes de fiscalización de los trabajos ejecutados mediante la medición y verificación de la obra.</t>
  </si>
  <si>
    <t xml:space="preserve">Número de verificaciones de trabajos realizados </t>
  </si>
  <si>
    <t xml:space="preserve">Informe de verificaciones realizadas</t>
  </si>
  <si>
    <t xml:space="preserve">3.4. Calcular y legalizar trabajos ejecutados</t>
  </si>
  <si>
    <t xml:space="preserve">Número de informe de Presupuestos realizados correctamente / Presupuesto planificados</t>
  </si>
  <si>
    <t xml:space="preserve">Informe</t>
  </si>
  <si>
    <t xml:space="preserve">3.5. Realizar informe de conformidad o acta de entrega recepción provisional o definitiva de las diferentes obras realizadas </t>
  </si>
  <si>
    <t xml:space="preserve">Número de informes de entrega de de obras</t>
  </si>
  <si>
    <t xml:space="preserve">Informes técnicos para liquidacion de obras</t>
  </si>
  <si>
    <t xml:space="preserve">100% de los procesos de contratación son ejecutados en el tiempo establecido y son monitoreados</t>
  </si>
  <si>
    <t xml:space="preserve">Monto del presupuesto ejecutado/monto de presupuesto planificado *100</t>
  </si>
  <si>
    <t xml:space="preserve">4. Gestión Administrativa</t>
  </si>
  <si>
    <t xml:space="preserve">4.1. Elaborar el Plan anual de compras</t>
  </si>
  <si>
    <t xml:space="preserve">Número de informes de ejecución del PAC</t>
  </si>
  <si>
    <t xml:space="preserve">Informe de ejecución de Plan anual de Compras</t>
  </si>
  <si>
    <t xml:space="preserve">Directora de la Gestión Administrativa Financiera / Responsable de la Gestión Administrativa</t>
  </si>
  <si>
    <t xml:space="preserve">Monto del presupuesto ejecutado/monto de presupuesto planificado *101</t>
  </si>
  <si>
    <t xml:space="preserve">4.2. Supervisar, controlar e  informar a las autoridades las actividades realizadas por las unidades administrativas financieras.</t>
  </si>
  <si>
    <t xml:space="preserve">Número de informe de seguimientos al cumplimiento de metas.  II) informes de control de actividades de cada responsable de área.                  </t>
  </si>
  <si>
    <t xml:space="preserve">Informe cuatrimestral de las actividades realizadas por las unidades administrativas financieras </t>
  </si>
  <si>
    <t xml:space="preserve">Directora de la Gestión Administrativa Financiera</t>
  </si>
  <si>
    <t xml:space="preserve">Monto del presupuesto ejecutado/monto de presupuesto planificado *102</t>
  </si>
  <si>
    <t xml:space="preserve">4.3. Coordinar y supervisar la contratación de servicios, bienes y sus seguros</t>
  </si>
  <si>
    <t xml:space="preserve">Número de informes de servicio de agua potable</t>
  </si>
  <si>
    <t xml:space="preserve">Informes técnicos mensuales de servicios básicos</t>
  </si>
  <si>
    <t xml:space="preserve">Responsable de Gestión Administrativa</t>
  </si>
  <si>
    <t xml:space="preserve">Monto del presupuesto ejecutado/monto de presupuesto planificado *103</t>
  </si>
  <si>
    <t xml:space="preserve">Número de informes servicio de energía eléctrica</t>
  </si>
  <si>
    <t xml:space="preserve">Monto del presupuesto ejecutado/monto de presupuesto planificado *104</t>
  </si>
  <si>
    <t xml:space="preserve">Número de informe de servicio de Telecomunicaciones</t>
  </si>
  <si>
    <t xml:space="preserve">Monto del presupuesto ejecutado/monto de presupuesto planificado *105</t>
  </si>
  <si>
    <t xml:space="preserve">Numero de informe para la adquisicion de combustibles y aditivos en General para maquinaria planas electricas</t>
  </si>
  <si>
    <t xml:space="preserve">Combustibles - Lubricantes y Aditivos en General para Maquinarias - Plantas Electricas - Equipos y otros --incluye consumo de gas</t>
  </si>
  <si>
    <t xml:space="preserve">Monto del presupuesto ejecutado/monto de presupuesto planificado *106</t>
  </si>
  <si>
    <t xml:space="preserve">Numero de informe para la adquisicion de combustibles lubricantes y aditivos</t>
  </si>
  <si>
    <t xml:space="preserve">Combustibles - Lubricantes y Aditivos en General para Vehiculos Terrestres</t>
  </si>
  <si>
    <t xml:space="preserve">Monto del presupuesto ejecutado/monto de presupuesto planificado *107</t>
  </si>
  <si>
    <t xml:space="preserve">Numero de informe para la adquisicion de cobustibles y lubricantes</t>
  </si>
  <si>
    <t xml:space="preserve">Repuestos y Accesorios para Vehiculos Terrestres</t>
  </si>
  <si>
    <t xml:space="preserve">Monto del presupuesto ejecutado/monto de presupuesto planificado *108</t>
  </si>
  <si>
    <t xml:space="preserve">Numero de informe para la adquisicion de vestuarios y prendas de proteccion</t>
  </si>
  <si>
    <t xml:space="preserve">Vestuario, lenceria y prendas de protección</t>
  </si>
  <si>
    <t xml:space="preserve">Monto del presupuesto ejecutado/monto de presupuesto planificado *109</t>
  </si>
  <si>
    <t xml:space="preserve">Número de informe de servicio de recolección de basura</t>
  </si>
  <si>
    <t xml:space="preserve">Monto del presupuesto ejecutado/monto de presupuesto planificado *110</t>
  </si>
  <si>
    <t xml:space="preserve">Número de informe de servicio de Seguridad y Vigilancia</t>
  </si>
  <si>
    <t xml:space="preserve">Informes técnicos mensuales de procesos de contratación de bienes, servicios,  seguros y reaseguros;</t>
  </si>
  <si>
    <t xml:space="preserve">Monto del presupuesto ejecutado/monto de presupuesto planificado *111</t>
  </si>
  <si>
    <t xml:space="preserve">Numero de informe para la adquisicion de insuos bienes y suministros para Investigacion</t>
  </si>
  <si>
    <t xml:space="preserve">Insumos- Bienes- Materiales y Suministros para Investigacion</t>
  </si>
  <si>
    <t xml:space="preserve">Monto del presupuesto ejecutado/monto de presupuesto planificado *112</t>
  </si>
  <si>
    <t xml:space="preserve">Número de informe del servicio de limpieza común</t>
  </si>
  <si>
    <t xml:space="preserve">Monto del presupuesto ejecutado/monto de presupuesto planificado *113</t>
  </si>
  <si>
    <t xml:space="preserve">Número de informes para contratación de servicios, bienes y seguros</t>
  </si>
  <si>
    <t xml:space="preserve">Monto del presupuesto ejecutado/monto de presupuesto planificado *114</t>
  </si>
  <si>
    <t xml:space="preserve">Espectáculos Culturales y Sociales</t>
  </si>
  <si>
    <t xml:space="preserve">Monto del presupuesto ejecutado/monto de presupuesto planificado *115</t>
  </si>
  <si>
    <t xml:space="preserve">Monto del presupuesto ejecutado/monto de presupuesto planificado *116</t>
  </si>
  <si>
    <t xml:space="preserve">Monto del presupuesto ejecutado/monto de presupuesto planificado *117</t>
  </si>
  <si>
    <t xml:space="preserve">Monto del presupuesto ejecutado/monto de presupuesto planificado *118</t>
  </si>
  <si>
    <t xml:space="preserve">4.4. Elaborar instructivos de procedimientos de control interno para la ejecución administrativa institucional.</t>
  </si>
  <si>
    <t xml:space="preserve">Número de Instructivos  elaborados  y aprobados</t>
  </si>
  <si>
    <t xml:space="preserve">Instructivo de control de bienes y Instructivo para adquisición de bienes, servicios, insumos, </t>
  </si>
  <si>
    <t xml:space="preserve">Servicios de Publicidad y Propaganda en Medios de Comunicación Masiva</t>
  </si>
  <si>
    <t xml:space="preserve">Monto del presupuesto ejecutado/monto de presupuesto planificado *119</t>
  </si>
  <si>
    <t xml:space="preserve">4.6. Brindar apoyo logístico a los servidores públicos en las delegaciones a actividades fuera de la Institucion</t>
  </si>
  <si>
    <t xml:space="preserve">Número de informes de viaticos y subsistencias</t>
  </si>
  <si>
    <t xml:space="preserve">Informe mensual</t>
  </si>
  <si>
    <t xml:space="preserve">Responsable de la Gestión Financiera</t>
  </si>
  <si>
    <t xml:space="preserve">Monto del presupuesto ejecutado/monto de presupuesto planificado *120</t>
  </si>
  <si>
    <t xml:space="preserve">Número de Informes de Pasajes al interior emitidos</t>
  </si>
  <si>
    <t xml:space="preserve">Informe mensual de pasajes al interior</t>
  </si>
  <si>
    <t xml:space="preserve">Monto del presupuesto ejecutado/monto de presupuesto planificado *121</t>
  </si>
  <si>
    <t xml:space="preserve">Número de Informes de Pasajes al exterior emitidos</t>
  </si>
  <si>
    <t xml:space="preserve">Informe mensual de pasajes al exterior</t>
  </si>
  <si>
    <t xml:space="preserve">Pasajes al Exterior</t>
  </si>
  <si>
    <t xml:space="preserve">Monto del presupuesto ejecutado/monto de presupuesto planificado *122</t>
  </si>
  <si>
    <t xml:space="preserve">Número de informes para contratación de servicios, bienes</t>
  </si>
  <si>
    <t xml:space="preserve">Informes técnicos mensuales de procesos de contratación de bienes, servicios,</t>
  </si>
  <si>
    <t xml:space="preserve">Combustibles y lubricantes</t>
  </si>
  <si>
    <t xml:space="preserve">100 % de mantenimientos realizados</t>
  </si>
  <si>
    <t xml:space="preserve">Nùmero de planes de mantenientos realizados</t>
  </si>
  <si>
    <t xml:space="preserve">4,7. Elaborar el plan de mantenimiento preventivo y correctivo de los bienes institucionales (excepto equipos tècnicos e informáticos);</t>
  </si>
  <si>
    <t xml:space="preserve">Número de planes de mantenimiento  anual</t>
  </si>
  <si>
    <t xml:space="preserve">Plan anual de mantenimiento</t>
  </si>
  <si>
    <t xml:space="preserve">Insumos- Bienes- Materiales y Suministros para la Construccion- Electricos- Plomeria- Carpinteria- Senalizacion Vial- Navegacion y Contra Incendio</t>
  </si>
  <si>
    <t xml:space="preserve">4,8 Elaborar el informe de seguimiento al plan de mantenimiento preventivo y correctivo de los bienes institucionales ;</t>
  </si>
  <si>
    <t xml:space="preserve">Número de planes de mantenimiento realizados</t>
  </si>
  <si>
    <t xml:space="preserve">Informe de Mantenimiento realizados</t>
  </si>
  <si>
    <t xml:space="preserve">Vehículos (Mantenimiento y Reparación)</t>
  </si>
  <si>
    <t xml:space="preserve">% de requerimientos de gestión documental atendidos </t>
  </si>
  <si>
    <t xml:space="preserve">Total de las Actividades Realizadas/Total de las Actividades Planificadas</t>
  </si>
  <si>
    <t xml:space="preserve">5. Gestión de Secretaria General</t>
  </si>
  <si>
    <t xml:space="preserve">5.1. Certificado  de actos administrativos institucionales (Trámites de aduana - central telefónica Institucional )</t>
  </si>
  <si>
    <t xml:space="preserve">Número de actos administrativos emitidos (Trámites de Aduana )</t>
  </si>
  <si>
    <t xml:space="preserve">Informe de actos administrativos emitidos (Trámites de aduana )</t>
  </si>
  <si>
    <t xml:space="preserve">Responsable de la Gestión de Secretaría General</t>
  </si>
  <si>
    <t xml:space="preserve">Trámites de aduana</t>
  </si>
  <si>
    <t xml:space="preserve">Número de actos administrativos emitidos (Central telefónica)</t>
  </si>
  <si>
    <t xml:space="preserve">Informe de actos administrativos emitidos (Central telefónica)</t>
  </si>
  <si>
    <t xml:space="preserve">5.2. Administración y archivo de la documentación interna y externa</t>
  </si>
  <si>
    <t xml:space="preserve">Nro. De Informe de Número de   documentos ingresados al Instituto y/o enviados a otras entidades públicas o privadas</t>
  </si>
  <si>
    <t xml:space="preserve">Informe de  documentos ingresados al Instituto y/o enviados a otras entidades públicas o privadas</t>
  </si>
  <si>
    <t xml:space="preserve">5.3. Informe de certificaciones  que emite el Instituto</t>
  </si>
  <si>
    <t xml:space="preserve">Número de informes de  certificaciones emitidas / certificaciones recibidas</t>
  </si>
  <si>
    <t xml:space="preserve">Informe mensual de documentos certificados.</t>
  </si>
  <si>
    <t xml:space="preserve">5.5  Informe de documentación que emite el INSPI (Correos del Ecuador)</t>
  </si>
  <si>
    <t xml:space="preserve">Número de informes de documentación que emite el Inspi</t>
  </si>
  <si>
    <t xml:space="preserve">Informe mensual de documentos emitidos por el INSPI</t>
  </si>
  <si>
    <t xml:space="preserve">Servicio de Correos</t>
  </si>
  <si>
    <t xml:space="preserve">100% de los  procesos elevados al portal adjudicados</t>
  </si>
  <si>
    <t xml:space="preserve">Número de procesos elevados al portal adjudicados / Número de procesos planificados</t>
  </si>
  <si>
    <t xml:space="preserve">6. Gestión de Compras Públicas</t>
  </si>
  <si>
    <t xml:space="preserve">6.1. Verificación de la documentación habilitante, elaboración de pliegos y procesos precontractual de contratación de bienes y servicios de acuerdo a la normativa legal vigente</t>
  </si>
  <si>
    <t xml:space="preserve">Número de informes de procesos subidos en el portal de compras publicas   cumpliento la normativa legal vigente</t>
  </si>
  <si>
    <t xml:space="preserve">Informes de los procesos subidos al portal de compras públicas</t>
  </si>
  <si>
    <t xml:space="preserve">Responsable de la Gestión de Compras Públicas</t>
  </si>
  <si>
    <t xml:space="preserve">6.2. Seguimiento a los procedimientos de contratación pública en el portal</t>
  </si>
  <si>
    <t xml:space="preserve">Número de informes de procesos y su estado de contratación en el portal</t>
  </si>
  <si>
    <t xml:space="preserve">Informe de Procesos trámitados</t>
  </si>
  <si>
    <t xml:space="preserve">6.3. Elaboración de la órden de compra o de trabajo para recibir el bien o servicio</t>
  </si>
  <si>
    <t xml:space="preserve">Número de informes de órdenes de compra o trabajo elaboradas</t>
  </si>
  <si>
    <t xml:space="preserve">Informe de Órden de compra o trabajo emitidas</t>
  </si>
  <si>
    <t xml:space="preserve">6.4. Solicitud Elaboración de contratos a Asesoría Jurídica</t>
  </si>
  <si>
    <t xml:space="preserve">Número de informes de solicitudes de contratos</t>
  </si>
  <si>
    <t xml:space="preserve">Memorando donde se envia la documentación original</t>
  </si>
  <si>
    <t xml:space="preserve">6.5. Archivo físico y digital de los procedimientos de contratación pública en forma integral de conformidad a los requerimientos exigidos por los organismos de control;</t>
  </si>
  <si>
    <t xml:space="preserve">Número de informe de archivos fisicos y digitales de contratación pública</t>
  </si>
  <si>
    <t xml:space="preserve">Archivo físico y digital</t>
  </si>
  <si>
    <t xml:space="preserve">6.6. Elaboración de Informes en materia de consultas y observaciones requeridos por la entidad rectora del sistema nacional de contratación pública;</t>
  </si>
  <si>
    <t xml:space="preserve">Numero de informes </t>
  </si>
  <si>
    <t xml:space="preserve">Informes cuatrimestrales</t>
  </si>
  <si>
    <t xml:space="preserve">90% DEL PRESUPUESTO EJECUTADO</t>
  </si>
  <si>
    <t xml:space="preserve">PRESUPUESTO DEVENGADO / PRESUPUEST CODIFICADO</t>
  </si>
  <si>
    <t xml:space="preserve">7. Gestión Financiera </t>
  </si>
  <si>
    <t xml:space="preserve">7,1  Elaboración  de informes financieros para toma de decisiones dirigidos al jefe inmediato superior</t>
  </si>
  <si>
    <t xml:space="preserve">Número de informes realizados</t>
  </si>
  <si>
    <t xml:space="preserve">Informes financieros entregables</t>
  </si>
  <si>
    <t xml:space="preserve">8. Gestión Financiera / Área de presupuesto</t>
  </si>
  <si>
    <t xml:space="preserve">8,1. Emisión de Certificaciones de disponibilidad presupuestaria, de conformidad a la normativa legal vigente</t>
  </si>
  <si>
    <t xml:space="preserve">Número de informe de certificaciones realizadas</t>
  </si>
  <si>
    <t xml:space="preserve">Informe de Certificaciones entregables</t>
  </si>
  <si>
    <t xml:space="preserve">Responsable de la Gestión Financiera / Responsable del área de Presupuesto</t>
  </si>
  <si>
    <t xml:space="preserve">8,2. Elaboración reformas o modificaciones presupuestarias constantes en el PAPP institucional</t>
  </si>
  <si>
    <t xml:space="preserve">Número de informe de modificaciones presupuestarias aprobadas</t>
  </si>
  <si>
    <t xml:space="preserve">Informe de  modificaciones presupuestarias entregables</t>
  </si>
  <si>
    <t xml:space="preserve">8,3. Elaborar Programación Indicativa Anual</t>
  </si>
  <si>
    <t xml:space="preserve">Número de documentos que sustentan la Programación Indicativa Anual- PIA </t>
  </si>
  <si>
    <t xml:space="preserve">Programacion Indicativa Anual (PIA) aprobada</t>
  </si>
  <si>
    <t xml:space="preserve">8,4 Elaborar Comprobantes únicos de registros del compromiso presupuestario</t>
  </si>
  <si>
    <t xml:space="preserve">Número de informe de registros mensuales de CUR´S del compromiso presupuestario</t>
  </si>
  <si>
    <t xml:space="preserve">Informe de Registros de CUR´S del compromiso presupuestario</t>
  </si>
  <si>
    <t xml:space="preserve">8,5. Seguimiento a la ejecución presupuestaria de acuerdo a la normativa vigente</t>
  </si>
  <si>
    <t xml:space="preserve">Número de informe de seguimiento a la ejecución presupuestaria</t>
  </si>
  <si>
    <t xml:space="preserve">Informes de ejecución presupuestaria</t>
  </si>
  <si>
    <t xml:space="preserve">8,6. Elaborar un informe anual de clausura y liquidación del presupuesto</t>
  </si>
  <si>
    <t xml:space="preserve">Número de informes de clausura y liquidación del presupuesto</t>
  </si>
  <si>
    <t xml:space="preserve">informes de clausura y liquidación del presupuesto</t>
  </si>
  <si>
    <t xml:space="preserve">8,7  Programar la cuota  del compromiso y devengado</t>
  </si>
  <si>
    <t xml:space="preserve">Número de informe de programaciones cuatrimestrales realizadas</t>
  </si>
  <si>
    <t xml:space="preserve">Programaciones  de la cuota del compromiso y devengado cuatrimestrales realizadas</t>
  </si>
  <si>
    <t xml:space="preserve">8,8. Realizar monitoreo y seguimiento presupuestario de las Zonas</t>
  </si>
  <si>
    <t xml:space="preserve">Número de informe de Seguimiento presupuestario realizados a las Zonales</t>
  </si>
  <si>
    <t xml:space="preserve">Informe de seguimiento presupuestario de las Zonales</t>
  </si>
  <si>
    <t xml:space="preserve">8,9 Elaboración de la proforma presupuestaria en el e sigef constantes en el PAPP institucional</t>
  </si>
  <si>
    <t xml:space="preserve">Número de informe de proformas elaboradas en el e sigef</t>
  </si>
  <si>
    <t xml:space="preserve">Proforma presupuestaria realizada</t>
  </si>
  <si>
    <t xml:space="preserve">9. Gestión Financiera / Contabilidad</t>
  </si>
  <si>
    <t xml:space="preserve">9,1 Seguimiento a Administración de fondos, arqueos de caja chica, fondos rotativos y cuentas por cobrar</t>
  </si>
  <si>
    <t xml:space="preserve">Número de informes  realizados de Administración de fondos, arqueos de caja chica, fondos rotativos y cuentas por cobrar</t>
  </si>
  <si>
    <t xml:space="preserve">Informes  de Administración de fondos, arqueos de caja chica, fondos rotativos y cuentas por cobrar</t>
  </si>
  <si>
    <t xml:space="preserve">Responsable de la Gestión Financiera / Responsable del área de Contabilidad</t>
  </si>
  <si>
    <t xml:space="preserve">9,2 Emisión de Estados Financieros de conformidad a la normativa legal vigente</t>
  </si>
  <si>
    <t xml:space="preserve">Número de Estados Financieros realizados</t>
  </si>
  <si>
    <t xml:space="preserve">Estados financieros institucionales entregables</t>
  </si>
  <si>
    <t xml:space="preserve">9,3 Elaboración de Comprobantes únicos de anticipos de: viáticos, contratistas y anticipo de remuneraciones.</t>
  </si>
  <si>
    <t xml:space="preserve">Numero de Comprobantes únicos de anticipos de: viáticos, contratistas y anticipo de remuneraciones.</t>
  </si>
  <si>
    <t xml:space="preserve">Informe de Comprobantes Unicos de Registros de anticipos</t>
  </si>
  <si>
    <t xml:space="preserve">9,4 Elaboración de Comprobantes únicos de registros de Devengados por adquisición de bienes y/o servicios, y gastos en personal activo y/o cesante.</t>
  </si>
  <si>
    <t xml:space="preserve">Número  de Comprobantes únicos de registros de Devengados por adquisición de bienes y/o servicios, y gastos en personal activo y/o cesante.</t>
  </si>
  <si>
    <t xml:space="preserve">Informes de Comprobantes Unicos de Registros de Devengados</t>
  </si>
  <si>
    <t xml:space="preserve">9,5 Análisis, seguimiento y control de contratos y proveedores por anticipos otorgados.</t>
  </si>
  <si>
    <t xml:space="preserve">Número de análisis, seguimiento y control de contratos y proveedores por anticipos otorgados.</t>
  </si>
  <si>
    <t xml:space="preserve">Informes de análisis, seguimiento y control de contratos y proveedores por anticipos otorgados realizados</t>
  </si>
  <si>
    <t xml:space="preserve">9,6 Realizar arqueos sorpresivos de recaudación por servicios prestados</t>
  </si>
  <si>
    <t xml:space="preserve">Número de arqueos de recaudación por servicios prestados </t>
  </si>
  <si>
    <t xml:space="preserve">Informe de arqueos de recaudación por servicios prestados </t>
  </si>
  <si>
    <t xml:space="preserve">9.7. Declaraciones de impuestos</t>
  </si>
  <si>
    <t xml:space="preserve">Numero  de declaraciones  de impuestos realizadas a la Administración Tributaria</t>
  </si>
  <si>
    <t xml:space="preserve">Informe de cumplimiento de declaraciones enviadas al SRI</t>
  </si>
  <si>
    <t xml:space="preserve">10. Gestión Financiera / Tesorerìa</t>
  </si>
  <si>
    <t xml:space="preserve">10,1 Solicitud de pago de bienes y/o servicios adquiridos realizados en el sistema eSigef</t>
  </si>
  <si>
    <t xml:space="preserve">Número solicitud de pagos de bienes y/o servicios adquiridos realizados en el sistema eSigef</t>
  </si>
  <si>
    <t xml:space="preserve">Informe de solicitud pago por los bienes y/o servicios adquiridos</t>
  </si>
  <si>
    <t xml:space="preserve">Responsable de la Gestión Financiera / Responsable del área de Tesorería</t>
  </si>
  <si>
    <t xml:space="preserve">10,2 Registro y control de las garantías de fianzas que se encuentran en custodia</t>
  </si>
  <si>
    <t xml:space="preserve">Número  de registro y control de las garantías de fianzas que se encuentran en custodia</t>
  </si>
  <si>
    <t xml:space="preserve">Informe  de registro y control de las garantías de fianzas que se encuentran en custodia</t>
  </si>
  <si>
    <t xml:space="preserve">10,3 Registro del Devengado y Percibido de las recaudaciones por servicios prestados</t>
  </si>
  <si>
    <t xml:space="preserve">Número de registros del Devengado y Percibido de las recaudaciones por servicios prestados</t>
  </si>
  <si>
    <t xml:space="preserve">Informes de registros del Devengado y Percibido de las recaudaciones por servicios prestados</t>
  </si>
  <si>
    <t xml:space="preserve">10,4 Conciliación de ingresos por servicios prestados a la comunidad</t>
  </si>
  <si>
    <t xml:space="preserve">Número de Conciliación de ingresos por servicios prestados a la comunidad</t>
  </si>
  <si>
    <t xml:space="preserve">Informe de Conciliación de ingresos por servicios prestados a la comunidad</t>
  </si>
  <si>
    <t xml:space="preserve">OEI 2</t>
  </si>
  <si>
    <t xml:space="preserve">Definir e implementar estrategias para el intercambio, difusión, socialización y transferencia de conocimiento y tecnología, garantizando la aplicación y sostenibilidad de los proyectos de investigación. </t>
  </si>
  <si>
    <t xml:space="preserve">Número de eventos de capacitación técnico-científicos para el personal                              </t>
  </si>
  <si>
    <t xml:space="preserve">Eventos de capacitación técnicos-cientificos (cursos, talleres, pasantías, simposios, etc) realizados con  organismos e instituciones nacionales e internacionales.  </t>
  </si>
  <si>
    <t xml:space="preserve">Gestión de Fomento  del Conocimiento.</t>
  </si>
  <si>
    <t xml:space="preserve">Elaboración de plan de actividades para el fomento del conocimiento técnico-científico.</t>
  </si>
  <si>
    <t xml:space="preserve">Número de planes de actividades elaborados </t>
  </si>
  <si>
    <t xml:space="preserve">Plan de actividades</t>
  </si>
  <si>
    <t xml:space="preserve">Dirección Técnica de Fomento y Transferencia del Conocimiento</t>
  </si>
  <si>
    <t xml:space="preserve">Coordinación de actividades con instituciones y/u organismos nacionales e internacionales</t>
  </si>
  <si>
    <t xml:space="preserve">Número de solicitudes y/o invitaciones  para asistir a pasantias , cursos, talleres, sinposios internacionales y nacionales realizados</t>
  </si>
  <si>
    <t xml:space="preserve">Solicitudes, informes físicos y/o digitales</t>
  </si>
  <si>
    <t xml:space="preserve">Organización y/o gestión de cursos, talleres, pasantías, simposios científicos - técnicos nacionales con expertos extranjeros/nacionales</t>
  </si>
  <si>
    <t xml:space="preserve">Número de eventos científicos técnicos realizados</t>
  </si>
  <si>
    <t xml:space="preserve">Informe de eventos científico - técnicos, lista de asistencias, certificados</t>
  </si>
  <si>
    <t xml:space="preserve">Número de charlas científicas y/o conversatorios sobre temas de impacto realizados</t>
  </si>
  <si>
    <t xml:space="preserve">Charlas científicas y/o conversatorios sobre temas de interés realizados por expertos nacionales y/o extranjeros dirigidos a personal de INSPI y comunidad científica en general</t>
  </si>
  <si>
    <t xml:space="preserve">Plan de charlas científicas y/o conversatorios</t>
  </si>
  <si>
    <t xml:space="preserve">Coordinación de actividades con instituciones, organismos y profesionales  nacionales y/o extranjeros </t>
  </si>
  <si>
    <t xml:space="preserve">Número de solicitudes y/o invitaciones realizados</t>
  </si>
  <si>
    <t xml:space="preserve">Organización y gestión de charlas científicas y conversatorios con expertos extranjeros/nacionales</t>
  </si>
  <si>
    <t xml:space="preserve">Número de conversatorios y charlas cientifico-técnica Institución realizadas </t>
  </si>
  <si>
    <t xml:space="preserve">Capacitacion a Servidores Publicos</t>
  </si>
  <si>
    <t xml:space="preserve">Número de concursos científicos internos organizados</t>
  </si>
  <si>
    <t xml:space="preserve">Concurso científico interno para obtener fondos para realizar proyecto de investigación financiado por INSPI </t>
  </si>
  <si>
    <t xml:space="preserve">Coordinación con la Dirección Técnica de Investigación, Desarrollo e Innovación para la elaboración de las bases del concurso</t>
  </si>
  <si>
    <t xml:space="preserve">Número de reuniones de coordinación realizadas</t>
  </si>
  <si>
    <t xml:space="preserve">Acta de reunión</t>
  </si>
  <si>
    <t xml:space="preserve">Coordinación con la Dirección de Comunicación Social para la difusión del concurso</t>
  </si>
  <si>
    <t xml:space="preserve">Convocatoria a concurso científico</t>
  </si>
  <si>
    <t xml:space="preserve">Convocatoria realizada</t>
  </si>
  <si>
    <t xml:space="preserve">Convocatoria publicada y socializada</t>
  </si>
  <si>
    <t xml:space="preserve">Socialización del trabajo ganador del concurso</t>
  </si>
  <si>
    <t xml:space="preserve">Número de actas de declaración de ganador</t>
  </si>
  <si>
    <t xml:space="preserve">Acta de declaración de ganador</t>
  </si>
  <si>
    <t xml:space="preserve">Transferir los conocimientos de ciencia y tecnología provenientes de la investigación para fortalecer los procesos de salud</t>
  </si>
  <si>
    <t xml:space="preserve">Número de publicaciones cientificas en revistas indexadas</t>
  </si>
  <si>
    <t xml:space="preserve">Total de publicaciones científicas presentados, analizadas, aprobados y publicados en revistas indexadas nacionales e internacionales como resultado de investigaciones realizadas.</t>
  </si>
  <si>
    <t xml:space="preserve">Gestión de transferencia del conocimiento</t>
  </si>
  <si>
    <t xml:space="preserve">Consolidar documentos requeridos para el proceso de publicación de  articulos cientificos en revistas indexadas </t>
  </si>
  <si>
    <t xml:space="preserve">Solicitud de Pago, Autorización del Pago, Carta de Aceptación, Factura, Resumen de Publicación.</t>
  </si>
  <si>
    <t xml:space="preserve">Número de ponencias científicas realizadas en congresos nacionales e internacionales</t>
  </si>
  <si>
    <t xml:space="preserve">Presentaciones orales o poster científicos realizadas en congresos nacionales e internacionales</t>
  </si>
  <si>
    <t xml:space="preserve">Consolidar documentos requeridos para el proceso de asistencia de los investigadores a los congresos</t>
  </si>
  <si>
    <t xml:space="preserve">Pasajes, viáticos, solicitud de Pago, Autorización del Pago, Carta de Aceptación, Factura, Resumen de la ponencia,</t>
  </si>
  <si>
    <t xml:space="preserve">Viáticos y subsistenias en el interior</t>
  </si>
  <si>
    <t xml:space="preserve">Biblioteca institucional operativa</t>
  </si>
  <si>
    <t xml:space="preserve">Libro, revistas y demás publicaciones científicas y no científicas de la biblioteca a disposición de usuarios internos y externos</t>
  </si>
  <si>
    <t xml:space="preserve">Readecuación de área física para la biblioteca</t>
  </si>
  <si>
    <t xml:space="preserve">Área física readecuada y cumpliendo estándares mínimos de orden, limpieza, climatización y seguridad</t>
  </si>
  <si>
    <t xml:space="preserve">Solicitud de área física, solicitud de readecuación, compra de perchas</t>
  </si>
  <si>
    <t xml:space="preserve">Realizar inventario de libros, revista y demás textos </t>
  </si>
  <si>
    <t xml:space="preserve">Inventario realizado y actualizado</t>
  </si>
  <si>
    <t xml:space="preserve">Inventario físico y digital</t>
  </si>
  <si>
    <t xml:space="preserve">Realizar procedimiento de uso de biblioteca</t>
  </si>
  <si>
    <t xml:space="preserve">Procedimiento elaborado y aprobado</t>
  </si>
  <si>
    <t xml:space="preserve">Apoyar la coordinación intra e interinstitucional para la transferencia y fomento del conocimiento</t>
  </si>
  <si>
    <t xml:space="preserve">Número de reuniones de coordinación con organismos técnicos regionales</t>
  </si>
  <si>
    <t xml:space="preserve">Reuniones de trabajo con los representantes y/o coordinadores de RAIS, RINS, IANPHI como parte de la integración regional  para el desarrollo de políticas regionales de Salud</t>
  </si>
  <si>
    <t xml:space="preserve">Reuniones de coordinación para elaboración y aprobación del plan de actividades de la red</t>
  </si>
  <si>
    <t xml:space="preserve">Correos electrónicos, matrices, plan de actividades, informe de actividades</t>
  </si>
  <si>
    <t xml:space="preserve">Número de convenios de colaboración marco y/o específicos firmados con instituciones nacionales e internacionales                                                          </t>
  </si>
  <si>
    <t xml:space="preserve">Convenios firmados durante el periodo a fin de mantener la participación conjunta en la realización de investigaciones con universidades e instituciones nacionales e internacionales.</t>
  </si>
  <si>
    <t xml:space="preserve">Establecer acuerdos de cooperación con instituciones nacionales e internacionales académicas y de investigación.</t>
  </si>
  <si>
    <t xml:space="preserve">Número de convenios firmados</t>
  </si>
  <si>
    <t xml:space="preserve">Informes Técnico, Propuesta de Convenio,  convenio firmado</t>
  </si>
  <si>
    <t xml:space="preserve">Presidir las actividades del comité editorial de la revista científica institucional</t>
  </si>
  <si>
    <t xml:space="preserve">Revista institucional indexada y publicada</t>
  </si>
  <si>
    <t xml:space="preserve">Revista institucional con código de indexación y un volumen publicado</t>
  </si>
  <si>
    <t xml:space="preserve">Conformación del comité editorial y equipo de revisores</t>
  </si>
  <si>
    <t xml:space="preserve">Comité editorial designado y funcionando</t>
  </si>
  <si>
    <t xml:space="preserve">Informe de actividades</t>
  </si>
  <si>
    <t xml:space="preserve">Revisores externos designados y funcionando</t>
  </si>
  <si>
    <t xml:space="preserve">Implementación de plataforma de acceso a la revista vía web</t>
  </si>
  <si>
    <t xml:space="preserve">Plataforma informática funcionando</t>
  </si>
  <si>
    <t xml:space="preserve">Informe de actividades, página web en uso</t>
  </si>
  <si>
    <t xml:space="preserve">Indexación de la revista institucional</t>
  </si>
  <si>
    <t xml:space="preserve">Revista institucional indexada</t>
  </si>
  <si>
    <t xml:space="preserve">Solicitud de indexación, volumen de revista</t>
  </si>
  <si>
    <t xml:space="preserve">Arrendamiento y Licencias de Uso de Paquetes Informáticos</t>
  </si>
  <si>
    <t xml:space="preserve">Dirigir alternativas de solución a los problemas de salud pública desde el ámbito de investigación, a través de la planificación, seguimiento y ejecución de actividades de I+D+i en el área de salud pública en su nivel de competencia.</t>
  </si>
  <si>
    <t xml:space="preserve">Generación de Conocimiento Científico</t>
  </si>
  <si>
    <t xml:space="preserve">Numerador: Plan Operativo de investigación aprobado</t>
  </si>
  <si>
    <t xml:space="preserve">Gestión de investigación en enfermedades transmisibles; no transmisibles; ambiente, nutrición y toxicología; sistemas y tecnología en salud humana; población y salud publica.</t>
  </si>
  <si>
    <t xml:space="preserve">1. Elaboración del plan operativo de investigación </t>
  </si>
  <si>
    <t xml:space="preserve">Número de planes operativos de  investigación</t>
  </si>
  <si>
    <t xml:space="preserve">Plan operativo de investigación</t>
  </si>
  <si>
    <t xml:space="preserve">Dirección Técnica de Investigación, Desarrollo e Innovación</t>
  </si>
  <si>
    <t xml:space="preserve">Numerador: Número de Programas y/o Proyectos de Investigación INSPI en desarrollo
Denominador: Número de Programas y/o Proyectos de Investigación INSPI Planificados</t>
  </si>
  <si>
    <t xml:space="preserve">2. Elaboración de programas y/o proyectos de investigación INSPI (Semilla)</t>
  </si>
  <si>
    <t xml:space="preserve">Número de programas y/o proyectos de investigación  aprobados</t>
  </si>
  <si>
    <t xml:space="preserve">Programas y/o proyectos de investigación en ejecución</t>
  </si>
  <si>
    <t xml:space="preserve">Numerador: Número de Programas y/o Proyectos de Investigación MSP en desarrollo
Denominador: Número de Programas y/o Proyectos de Investigación MSP Planificados</t>
  </si>
  <si>
    <t xml:space="preserve">3. Elaboración de programas y/o proyectos de investigación solicitados por el MSP </t>
  </si>
  <si>
    <t xml:space="preserve">Numerador: Número de Informes Técnicos presentados
Denominador: Número de Informes Técnicos Planificados</t>
  </si>
  <si>
    <t xml:space="preserve">4. Seguimiento de la ejecución de proyectos I+D+i</t>
  </si>
  <si>
    <t xml:space="preserve">Número de informes técnicos sobre el estado de los proyectos I+D+i</t>
  </si>
  <si>
    <t xml:space="preserve">Informes técnicos sobre el estado de los proyectos I+D+i</t>
  </si>
  <si>
    <t xml:space="preserve">Consultoría, Asesoría e Investigación Especializada</t>
  </si>
  <si>
    <t xml:space="preserve">Viaticos y Subsistencias en el Interior</t>
  </si>
  <si>
    <t xml:space="preserve">Repuestos y Accesorios para Maquinarias, Plantas Eléctricas, Equipos, y Otros</t>
  </si>
  <si>
    <t xml:space="preserve">Edificios, Locales, Residencias y Cableado Estructurado (Intslación, Mantenimiento y
Reparación)
</t>
  </si>
  <si>
    <t xml:space="preserve">Maquinarias y Equipos (Instalación y mantenimiento)</t>
  </si>
  <si>
    <t xml:space="preserve">Edición, Impresión, Reproducción, Publicaciones</t>
  </si>
  <si>
    <t xml:space="preserve">Numerador: Líneas de Investigación Priorizadas</t>
  </si>
  <si>
    <t xml:space="preserve">5. Creación y priorización de líneas de investigación</t>
  </si>
  <si>
    <t xml:space="preserve">Número de informe presentados</t>
  </si>
  <si>
    <t xml:space="preserve">Líneas de investigación establecidas</t>
  </si>
  <si>
    <t xml:space="preserve">Numerador: Número de Asesorías Técnicas brindadas
Denominador: Número de IAsesorías Técnicas  Planificadas</t>
  </si>
  <si>
    <t xml:space="preserve">6. Asesorar en formulación de proyectos</t>
  </si>
  <si>
    <t xml:space="preserve">Numero de asesorías realizadas</t>
  </si>
  <si>
    <t xml:space="preserve">Informe de asesorías realizadas</t>
  </si>
  <si>
    <t xml:space="preserve">Mobiliarios (Instalación, Mantenimiento y Reparación)</t>
  </si>
  <si>
    <t xml:space="preserve">Numerador: Número de Convocatorias realizadas
Denominador: Número de Convocatorias Programadas</t>
  </si>
  <si>
    <t xml:space="preserve">7. Realizar convocatorias para fondos de proyectos semilla (en base a PAC)</t>
  </si>
  <si>
    <t xml:space="preserve">Número de convocatorias realizadas</t>
  </si>
  <si>
    <t xml:space="preserve">Convocatoria para la presentación de propuestas de investigación</t>
  </si>
  <si>
    <t xml:space="preserve">Fortalecimiento Institucional en Investigación</t>
  </si>
  <si>
    <t xml:space="preserve">Numerador: Número de Grupos de Investigación aprobados
Denominador: Número de Grupos de Investigación Planificados</t>
  </si>
  <si>
    <t xml:space="preserve">8. Creación de Grupos de Investigación</t>
  </si>
  <si>
    <t xml:space="preserve">Número de Grupos de Investigación creados </t>
  </si>
  <si>
    <t xml:space="preserve">Plan Operativo Aprobado</t>
  </si>
  <si>
    <t xml:space="preserve">OEI 1</t>
  </si>
  <si>
    <t xml:space="preserve">Asegurar el cumplimiento de las normativas nacionales e internacionales de los procedimientos, protocolos, estándares técnicos específicos involucrados en las fase pre analítica, analítica y post analítica para asegurar la calidad de los resultados en el Instituto y en el Sistema Nacional de Salud, en el ámbito de su competencia.</t>
  </si>
  <si>
    <t xml:space="preserve">Numero de eventos del Centro de Referencia Nacional del INSPI  acreditados</t>
  </si>
  <si>
    <t xml:space="preserve">Numero de  eventos del Centro de Referencia Nacional del INSPI  acreditados en base a lo planificado </t>
  </si>
  <si>
    <t xml:space="preserve">1. Gestión de Aseguramiento de la Calidad Institucional</t>
  </si>
  <si>
    <t xml:space="preserve">1.1. Revisión, aprobación y difusion  de manuales, procedimientos, instructivos y registros del sistema de gestion del Centro de Referencia Nacional del INSPI; </t>
  </si>
  <si>
    <t xml:space="preserve">Número de manuales,procedimientos, instructivos, registros del sistema de gestion de laboratorio aprobados</t>
  </si>
  <si>
    <t xml:space="preserve">Registro solicitud e acreditación SAE</t>
  </si>
  <si>
    <t xml:space="preserve">Dirección Técnica de Asegurameinto de la Calidad de Resultados</t>
  </si>
  <si>
    <t xml:space="preserve">Registros de seguimiento para la calificación de proveedores y listado de proveedores ISO 15189</t>
  </si>
  <si>
    <t xml:space="preserve">Registros de encuestas de satisfacción al cliente ISO15189, registro F-ACI-009 </t>
  </si>
  <si>
    <t xml:space="preserve">Registros de sugerencias ISO 15189</t>
  </si>
  <si>
    <t xml:space="preserve">Registros de quejas ISO 15189</t>
  </si>
  <si>
    <t xml:space="preserve">Informe satistactorio de verificacion de metodo del Evento Influenza ISO 15189</t>
  </si>
  <si>
    <t xml:space="preserve">Informe satistactorio de verificacion de metodo del Evento Dengue ISO 15189</t>
  </si>
  <si>
    <t xml:space="preserve">Informe satistactorio de verificacion de metodo del Evento Chagas ISO 15189</t>
  </si>
  <si>
    <t xml:space="preserve">Procedimiento, Instructivos, registros del apartado condiciones ambientales ISO 15189</t>
  </si>
  <si>
    <t xml:space="preserve">Registro de gestión de riesgo ISO 15189 </t>
  </si>
  <si>
    <t xml:space="preserve">Registros de indicadores de preanalitica</t>
  </si>
  <si>
    <t xml:space="preserve">Manual de calidad revision</t>
  </si>
  <si>
    <t xml:space="preserve">Revisión por la dirección y del SGC</t>
  </si>
  <si>
    <t xml:space="preserve">Gestión de la información</t>
  </si>
  <si>
    <t xml:space="preserve">Procedimiento, Instructivos, registros del apartado analitica ISO 15189</t>
  </si>
  <si>
    <t xml:space="preserve">Capacitación a Servidores Públicos</t>
  </si>
  <si>
    <t xml:space="preserve">Transporte de Personal</t>
  </si>
  <si>
    <t xml:space="preserve">1.2. Auditorías internas yexterna  a los laboratorios de referencia nacional en salud pública a acreditarse;</t>
  </si>
  <si>
    <t xml:space="preserve">Número de auditorías internas  y externa realizadas a los laboratorios de referencia nacional en salud pública a acreditarse   </t>
  </si>
  <si>
    <t xml:space="preserve">Informes de Auditoria Interna  y externa ISO 15189</t>
  </si>
  <si>
    <t xml:space="preserve">Servicio  de Auditoria </t>
  </si>
  <si>
    <t xml:space="preserve">1.3. Cierre de los hallazgos de las auditorias internas y externa de  los laboratorios de referencia nacional en salud pública a acreditarse  </t>
  </si>
  <si>
    <t xml:space="preserve">Numero de informes de hallazgos de las auditorias internas y externa cerrados satisfactoriamente de los laboratorios de referencia nacional en salud pública a acreditarse   </t>
  </si>
  <si>
    <t xml:space="preserve">Informe de cierre satisfactorio de los hallazgos de las auditorías internas y externas ISO 15189 </t>
  </si>
  <si>
    <t xml:space="preserve">Pasaje al Interior </t>
  </si>
  <si>
    <t xml:space="preserve">Viaticos  y Subsistencia
 en el interior </t>
  </si>
  <si>
    <t xml:space="preserve">Ser los laboratorios que brinden servicios especializados bajo parámetros de calidad nacionales e internacionales con equipos y personal capacitado para las actividades de referencia e investigación. </t>
  </si>
  <si>
    <t xml:space="preserve">Plataformas cientificas que se encuentran  operativas</t>
  </si>
  <si>
    <t xml:space="preserve">Este indicador medirá el avance institucional en la implementación de las Plataformas a nivel nacional. Para que una plataforma se considere operativa deberá contar al 100% con los siguientes componentes:
Infraestructura: Deberá estar remodelada y/o reconstruida acorde a la necesidad de la Plataforma
Tecnológicos: Deberá contar con el equipamiento necesario para brindar servicios tecnológicos a la comunidad científica interna y externa
Talento Humano: Deberá contar con personal capacitado idóneo para el cumplimiento de las funciones designadas dentro de la Plataforma
Presupuestario: Se deberá asegurar el presupuesto básico para el funcionamiento de la plataforma, comprendiendo: compra de insumos, materiales y reactivos, mantenimiento de equipos y renovación de equipamiento obsoleto.
La implementación comprenderá las sedes de INSPI a nivel nacional como son:
Sede Central-Guayaquil
Regional Norte- Quito
Regional Austro-Cuenca
Tena
Dentro de las Plataformas a implementarse se encuentran:
Microscopia Electrónica y Confocal
Genómica
Proteómica
Bioterio
Anatomía Patológica
Recepción de Muestras
Epidemiología, Geomática, Bioinformática y Bioestadística
Manejo de Desechos y Esterilización
Banco de Herramientas.
</t>
  </si>
  <si>
    <t xml:space="preserve">1. Gestión de Plataformas Bioterio</t>
  </si>
  <si>
    <t xml:space="preserve">1.1.  Adquisiciòn de alimentos para Biomodelos</t>
  </si>
  <si>
    <t xml:space="preserve">Porcentaje de servicio general prestado por la Plataforma de Bioterio a los Centros Nacionales de Referencia del INSPI, entidades científico-técnicas y académicas. </t>
  </si>
  <si>
    <t xml:space="preserve">Informes mensuales de actividades</t>
  </si>
  <si>
    <t xml:space="preserve">Dirección Técnica de Plataformas Compartidas</t>
  </si>
  <si>
    <t xml:space="preserve">Alimentos, Medicinas, Productos Farmacéuticos, de Aseo y Accesorios para Animales</t>
  </si>
  <si>
    <t xml:space="preserve">1.2.  Adquisiciòn de medicamentos para Biomodelos</t>
  </si>
  <si>
    <t xml:space="preserve">1.3. Adquisiciòn de insumos y materiales de laboratorio para la Plataforma de Bioterio</t>
  </si>
  <si>
    <t xml:space="preserve">1.4. Adquisición de serpientes para la producción de biológicos</t>
  </si>
  <si>
    <t xml:space="preserve">Semovientes</t>
  </si>
  <si>
    <t xml:space="preserve">2. Gestiòn de Plataforma de Recepciòn de Muestras</t>
  </si>
  <si>
    <t xml:space="preserve">2.1. Adquisiciòn de insumos y materiales de laboratorio para la Plataforma de Recepciòn de Muestras </t>
  </si>
  <si>
    <t xml:space="preserve">Porcentaje de servicios generales prestados por la Plataforma de Recepción de Muestras a los Centros Nacionales de Referencia del INSPI </t>
  </si>
  <si>
    <t xml:space="preserve">3. Gestiòn de Plataforma de Manejo de Desechos y Esterilizaciòn</t>
  </si>
  <si>
    <t xml:space="preserve">3.1.  Adquisiciòn de insumos y materiales de laboratorio para la Plataforma de Manejo de Desechos y Esterilizaciòn</t>
  </si>
  <si>
    <t xml:space="preserve">Porcentaje de servicios prestados por la Plataforma de  Manejos de desechos y Esterilizaciòn.</t>
  </si>
  <si>
    <t xml:space="preserve">Materiales para Laboratorio y Uso Medico</t>
  </si>
  <si>
    <t xml:space="preserve">3.2. Adquisiciòn de reactivos para la Plataforma de Manejo de Desechos y Esterilizaciòn</t>
  </si>
  <si>
    <t xml:space="preserve">Medicinas y Productos Farmaceuticos</t>
  </si>
  <si>
    <t xml:space="preserve">3.3. Servicio de Gestor Ambiental</t>
  </si>
  <si>
    <t xml:space="preserve">Servicio de Aseo Vestimente de Trabajo Fumigacion Desinfeccion y Limpieza de las Instalaciones del Sector Publico</t>
  </si>
  <si>
    <t xml:space="preserve">4. Gestiòn de Plataforma de Anatomìa Patològica</t>
  </si>
  <si>
    <t xml:space="preserve">4.1. Adquisiciòn de reactivos Plataformas de Anatomìa Patològica</t>
  </si>
  <si>
    <t xml:space="preserve">Porcentaje de servicio general prestado por la Plataforma de Anatomía Patológia a la Autoridad Sanitaria Nacional </t>
  </si>
  <si>
    <t xml:space="preserve">4.2. Adquisiciòn de insumos para Plataformas de Anatomìa Patològica</t>
  </si>
  <si>
    <t xml:space="preserve">Porcentaje de muestras de autopsias procesadas para el estudio histopatológico en la Plataforma de Anatomía Patológica </t>
  </si>
  <si>
    <t xml:space="preserve">Maquinarias y Equipos (Instalación, Mantenimiento y Reparación)</t>
  </si>
  <si>
    <t xml:space="preserve">5. Gestiòn de Plataforma de Microscopìa Electrònica</t>
  </si>
  <si>
    <t xml:space="preserve">5.1.  Adquisiciòn de insumos y materiales de laboratorio para la Plataforma Microscopìa Electrònica</t>
  </si>
  <si>
    <t xml:space="preserve">Porcentaje de servicios especializados prestados por la Plataforma de Microscopía Electrónica y Confocal a las entidades científico-técnicas del INSPI y académicas nacionales. </t>
  </si>
  <si>
    <t xml:space="preserve">5.2. Adquisiciòn de reactivos para la Plataforma Microscopìa Electrònica</t>
  </si>
  <si>
    <t xml:space="preserve">6. Gestiòn de Plataforma de Genòmica</t>
  </si>
  <si>
    <t xml:space="preserve">6.1. Adquisiciòn de reactivos de Plataformas de Genòmica</t>
  </si>
  <si>
    <t xml:space="preserve">Porcentaje de avances de la implementaciòn de la Plataforma de Genòmica</t>
  </si>
  <si>
    <t xml:space="preserve">7.2. Viáticos y Subsistencias en el interior</t>
  </si>
  <si>
    <t xml:space="preserve">7.3. Pasajes al interior </t>
  </si>
  <si>
    <t xml:space="preserve">8.Gestiòn de Plataforma de Medios de cultivo</t>
  </si>
  <si>
    <t xml:space="preserve">8.1.Adquisiciòn de insumos y materiales de laboratorio para la Plataforma de Medios de Cultivos</t>
  </si>
  <si>
    <t xml:space="preserve">Porcentaje de servicio general prestado por la Plataforma de Medios de Cultivos a los Centros Nacionales de Referencia del INSPI,   Coordinaciones Zonales</t>
  </si>
  <si>
    <t xml:space="preserve">8.2.Adquisiciòn de reactivos de Plataformas de Medios de Cultivos</t>
  </si>
  <si>
    <t xml:space="preserve">Ser el laboratorio de Referencia Nacional  que apoya  la vigilancia epidemiológica y la red de laboratorios con técnicas especializadas, bajo parámetros internacionales establecidos, para implementar las políticas y estrategias de salud pública emitidas por el  Ministerio de Salud Pública. </t>
  </si>
  <si>
    <t xml:space="preserve">Número de pruebas especializadas con control es de calidad incorporados en el Modelo de gestión de salud pública </t>
  </si>
  <si>
    <t xml:space="preserve">1. Centros de Referencia Nacional de: 
Dengue y otros virus trasmitidos por vectores, Retrovirus, hepatitis, y otros virus de trasmision sexual,
 Virus enxentematicos, y causantes de diarreas-rabia humana,
 Influenza y otros virus respiratorios,
Bacteriologia, Micobacterias, Parasitología, Micología, 
Bioquimica Clinica, Bioquimica Analítica, 
Toxicología, Inmunohematología 
 Medios de Cultivos,
Vectores</t>
  </si>
  <si>
    <t xml:space="preserve">
1.1. Implementacion y desarrollo de tecnicas especializadas de laboratorios.</t>
  </si>
  <si>
    <t xml:space="preserve">Número de algoritmos propuestos y/o actualizados</t>
  </si>
  <si>
    <t xml:space="preserve"> Propuestas de Algoritmos</t>
  </si>
  <si>
    <t xml:space="preserve">Dirección Técnica de Laboratorios de Vigilancia Epidemiológica y Referencia Nacional</t>
  </si>
  <si>
    <t xml:space="preserve">Número de nuevas técnicas implementadas</t>
  </si>
  <si>
    <t xml:space="preserve">Informes de Técnicas Implementadas</t>
  </si>
  <si>
    <t xml:space="preserve">Número de pruebas especializadas realizadas</t>
  </si>
  <si>
    <t xml:space="preserve">Informe de los Resultados de Pruebas Especializadas</t>
  </si>
  <si>
    <t xml:space="preserve">1.2. Implementación del sistema interno y externo de calidad para los laboratorios del INSPI y los laboratorios de las unidades u hospitales de la REDNALAC</t>
  </si>
  <si>
    <t xml:space="preserve">Número de documentos elaborados y/o actualizados para el sistema de gestión de calidad</t>
  </si>
  <si>
    <t xml:space="preserve">Manuales, Protocolos elaborados y/o actualizados</t>
  </si>
  <si>
    <t xml:space="preserve">Número de evaluaciones externas de calidad realizadas a los CRN</t>
  </si>
  <si>
    <t xml:space="preserve">Informe de Evaluación Externa de Desempeño</t>
  </si>
  <si>
    <t xml:space="preserve">Número de eventos certificados y/o acreditados</t>
  </si>
  <si>
    <t xml:space="preserve">Informe de los Eventos Certificados y/o acreditados</t>
  </si>
  <si>
    <t xml:space="preserve">1.3. Apoyo al Ministerio de Salud Pública en la Vigilancia Epidemiológica de Enfermedades, brotes o epidemias.</t>
  </si>
  <si>
    <t xml:space="preserve">Número de controles externos de calidad realizados (SEDES ZONALES Y LECTURA DE LAMINAS DE BACILOSCOPIA) </t>
  </si>
  <si>
    <t xml:space="preserve">Informe de supervisiones y/o controles de calidad realizados por los CRN</t>
  </si>
  <si>
    <t xml:space="preserve">Número de laboratorios del MSP con evaluaciones externas de calidad realizadas por los CRN del INSPI</t>
  </si>
  <si>
    <t xml:space="preserve">Informe de Evaluaciones realizadas por los CRN</t>
  </si>
  <si>
    <t xml:space="preserve">Número de desconcentraciones de técnicas a las sedes zonales </t>
  </si>
  <si>
    <t xml:space="preserve">Informe de desconcentraciones de técnicas a las sedes zonales </t>
  </si>
  <si>
    <t xml:space="preserve">1.4. Proveer de insumos o material de referencia para el fortalecimiento de las políticas pública</t>
  </si>
  <si>
    <t xml:space="preserve">Número de informes técnicos</t>
  </si>
  <si>
    <t xml:space="preserve">Informe técnico</t>
  </si>
  <si>
    <t xml:space="preserve">Materiales de Impresión, Fotografía, Reproducción y Publicaciones</t>
  </si>
  <si>
    <t xml:space="preserve">1.5. Pago deudas de arrastre </t>
  </si>
  <si>
    <t xml:space="preserve">Número de pagos autorizados por la Dirección Ejecutiva</t>
  </si>
  <si>
    <t xml:space="preserve">Requerimiento de Pago autorizados.</t>
  </si>
  <si>
    <t xml:space="preserve">Dirigir alternativas de solución a los problemas de salud pública desde el ámbito de investigación y fortalecimeinto institucional</t>
  </si>
  <si>
    <t xml:space="preserve">100% de pagos arrastres  cancelados</t>
  </si>
  <si>
    <t xml:space="preserve">Numero de pagos autorizados para fortalecer las politicas publicas</t>
  </si>
  <si>
    <t xml:space="preserve">PRODUCCION DE BIOLOGICOS</t>
  </si>
  <si>
    <t xml:space="preserve">Proveer de insumos o material de referencia para el fortalecimiento de las políticas pública</t>
  </si>
  <si>
    <t xml:space="preserve">Dirección Administrativa Financiera</t>
  </si>
  <si>
    <t xml:space="preserve">Instalacion-Mantenimiento y Reparacion de Edificios-Locales y Residencias de propiedad de las Entidades Publicas</t>
  </si>
  <si>
    <t xml:space="preserve">Mobiliarios (Bienes de Larga Duracion)</t>
  </si>
  <si>
    <t xml:space="preserve">Consultoria- Asesoria e Investigacion Especializada</t>
  </si>
  <si>
    <t xml:space="preserve">PAPP CONSOLIDADO PLANTA CENTRAL AL 31-08-2017</t>
  </si>
  <si>
    <t xml:space="preserve">9000 - Coordinación Zonal 9 QUITO</t>
  </si>
  <si>
    <t xml:space="preserve">Incrementar la eficiencia y cobertura de la gestión de los Centros de Referencia Nacional MEDIANTE la transferencia de Técnicas especializadas, control de calidad de laboratorios a la REDNALAC y la suscripción de convenios internacionales de los institutos de Salud supranacionales designados por la OMS-OPS.</t>
  </si>
  <si>
    <t xml:space="preserve">Porcentaje de resultados de pruebas especializadas entregadas a tiempo </t>
  </si>
  <si>
    <t xml:space="preserve">Numero de resultados de pruebas especializadas entregadas a tiempo en los Centros de Referencia/Total de pruebas especializadas procesadas</t>
  </si>
  <si>
    <t xml:space="preserve">VIGILANCIA </t>
  </si>
  <si>
    <t xml:space="preserve">Informe de los resultados de pruebas especializadas de los seis centros de Referencia</t>
  </si>
  <si>
    <t xml:space="preserve">Numero de pruebas especializadas</t>
  </si>
  <si>
    <t xml:space="preserve">Informe de prubeas especializadas reportadas</t>
  </si>
  <si>
    <t xml:space="preserve">Responsable de Laboratorio</t>
  </si>
  <si>
    <t xml:space="preserve">Informe de  equipos reparados</t>
  </si>
  <si>
    <t xml:space="preserve">Laboratorios de la Gestión de Laboratorios de Vigilancia Epidemiológica y Referencia Nacional</t>
  </si>
  <si>
    <t xml:space="preserve">Informe de pruebas especializadas reportadas</t>
  </si>
  <si>
    <t xml:space="preserve">Incrementar la efectividad de los procesos Administrativo-Financieros MEDIANTE el fortalecimiento de los niveles de control interno, la implementación de un sistema de seguimiento en coordinación con las áreas involucradas de la ejecución presupuestaria.</t>
  </si>
  <si>
    <t xml:space="preserve">Porcentaje de requerimientos atendidos a tiempo de gestión documental</t>
  </si>
  <si>
    <t xml:space="preserve">Total de requerimientos atendidos a tiempo / sobre total requerimientos solicitados</t>
  </si>
  <si>
    <t xml:space="preserve">Unidad Administrativa</t>
  </si>
  <si>
    <t xml:space="preserve">Realizar el plan de mantenimiento preventivo y correctivo de los bienes institucionales (excepto equipos tècnicos e informáticos);</t>
  </si>
  <si>
    <t xml:space="preserve">Número de  mantenimientos  anual</t>
  </si>
  <si>
    <t xml:space="preserve">Responsable Unidad Administrativa</t>
  </si>
  <si>
    <t xml:space="preserve">Elaborar el informe de seguimiento al plan de mantenimiento preventivo y correctivo de los bienes institucionales ;</t>
  </si>
  <si>
    <t xml:space="preserve">Número de informes de mantenimiento realizados</t>
  </si>
  <si>
    <t xml:space="preserve">Responsable de Activos Fijos</t>
  </si>
  <si>
    <t xml:space="preserve">Porcentaje conciliado de bienes de existencias en la Coordinación Zona</t>
  </si>
  <si>
    <t xml:space="preserve">Número de bienes ingresados / Número de bienes existentes</t>
  </si>
  <si>
    <t xml:space="preserve">Realizar la Constación Física de los bienes de la Instituciòn</t>
  </si>
  <si>
    <t xml:space="preserve">Nro. de Informes de constataciòn fìsica: custodio, su estado, codificación y costos</t>
  </si>
  <si>
    <t xml:space="preserve">Repuestos y accesiorios para vehiculos terrestres</t>
  </si>
  <si>
    <t xml:space="preserve">Elaborar el Plan anual de compras</t>
  </si>
  <si>
    <t xml:space="preserve">Número de reformas al PAC</t>
  </si>
  <si>
    <t xml:space="preserve">Supervisar, controlar e  informar a las autoridades las actividades realizadas por las unidades administrativas financieras.</t>
  </si>
  <si>
    <t xml:space="preserve">Informes de control de actividades de cada responsable de área.                  </t>
  </si>
  <si>
    <t xml:space="preserve">Informe trimestral de las actividades realizadas por las unidades administrativas financieras </t>
  </si>
  <si>
    <t xml:space="preserve">Servicio de Correo</t>
  </si>
  <si>
    <t xml:space="preserve">Coordinar y supervisar la contratación de servicios, bienes.</t>
  </si>
  <si>
    <t xml:space="preserve">Número de informes gasto de materiales de oficina</t>
  </si>
  <si>
    <t xml:space="preserve">Informe cuatrimestral</t>
  </si>
  <si>
    <t xml:space="preserve">Verificar que el servicio sea dado en la Coordinación conforme los lineamientos establecidos</t>
  </si>
  <si>
    <t xml:space="preserve">Número de informes servicio de agua potable</t>
  </si>
  <si>
    <t xml:space="preserve">Número de informe de servicio de Internet</t>
  </si>
  <si>
    <t xml:space="preserve">Número de informes de mantenimiento de la página web</t>
  </si>
  <si>
    <t xml:space="preserve">Número de informe de servico de limpieza común</t>
  </si>
  <si>
    <t xml:space="preserve">Número de informe de servico de limpieza especializada</t>
  </si>
  <si>
    <t xml:space="preserve">Edicion - Impresion - Reproduccion -Publicaciones Suscripciones - Fotocopiado - Traduccion - Empastado - Enmarcacion - Serigrafia - Fotografia - Carnetizacion - Filmacion e Imagenes Satelitales</t>
  </si>
  <si>
    <t xml:space="preserve">Número de informes de servicio de seguridad y vigiancia</t>
  </si>
  <si>
    <t xml:space="preserve">Número de informes de servicio por arrendamiento</t>
  </si>
  <si>
    <t xml:space="preserve">Número de informe de servicio por recarga de extintores</t>
  </si>
  <si>
    <t xml:space="preserve">Número de informe de pago de matriculación vehicular y predio</t>
  </si>
  <si>
    <t xml:space="preserve">Número de informe de servicio de mantenimiento de vehículos</t>
  </si>
  <si>
    <t xml:space="preserve">Verificar que los bienes sean entregados en la Coordinación conforme los lineamientos establecidos</t>
  </si>
  <si>
    <t xml:space="preserve">Número de informes para compra de repuestos y accesorios bienes</t>
  </si>
  <si>
    <t xml:space="preserve">Número de Informes de seguros vehiculares</t>
  </si>
  <si>
    <t xml:space="preserve">Número de informes de ingresos de bienes mobiliario</t>
  </si>
  <si>
    <t xml:space="preserve"> Mantener la base de datos y estado de contratos de bienes y servicios</t>
  </si>
  <si>
    <t xml:space="preserve">Número de bases datos de contratos actualizadas</t>
  </si>
  <si>
    <t xml:space="preserve">Informe trimestral del registro y estado de contratos de bienes y servicios suscritos por el INSPI RN.</t>
  </si>
  <si>
    <t xml:space="preserve">Fondos de Reposicion Cajas Chicas Institucionales </t>
  </si>
  <si>
    <t xml:space="preserve">INVESTIGACION INSTITUCIONAL EN SALUD PUBLICA</t>
  </si>
  <si>
    <t xml:space="preserve">Brindar apoyo logístico a los servidores públicos en las delegaciones a actividades fuera de la Institucion</t>
  </si>
  <si>
    <t xml:space="preserve">Informe de viáticos y subsistencias</t>
  </si>
  <si>
    <t xml:space="preserve">Informe Quimestral</t>
  </si>
  <si>
    <t xml:space="preserve">Administrar y controlar los vehiculos institucionales</t>
  </si>
  <si>
    <t xml:space="preserve">Número de informes sobre revisión vehicular, gastos gasolina y lubricantes</t>
  </si>
  <si>
    <t xml:space="preserve">Elaborar el informe consolidado del pago de Servicios Básicos</t>
  </si>
  <si>
    <t xml:space="preserve">Número de informes elaborados</t>
  </si>
  <si>
    <t xml:space="preserve">Verificación de la documentación habilitante, elaboración de pliegos y procesos precontractual de contratación de bienes y servicios de acuerdo a la normativa legal vigente</t>
  </si>
  <si>
    <t xml:space="preserve">Número de procesos subidos en el portal de compras publicas   cumpliento la normativa legal vigente</t>
  </si>
  <si>
    <t xml:space="preserve">Obligaciones de Ejercicios Anteriores por Gastos en Bienes y Servicios</t>
  </si>
  <si>
    <t xml:space="preserve">Seguimiento a los procedimientos de contratación pública en el portal</t>
  </si>
  <si>
    <t xml:space="preserve">Número de procesos y su estado de contratación en el portal</t>
  </si>
  <si>
    <t xml:space="preserve">Cuadro de Procesos trámitados</t>
  </si>
  <si>
    <t xml:space="preserve">Obligaciones de Ejercicios Anteriores por Gastos de Personal</t>
  </si>
  <si>
    <t xml:space="preserve">Elaboración de la órden de compra o de trabajo para recibir el bien o servicio</t>
  </si>
  <si>
    <t xml:space="preserve">Número de órdenes de compra o trabajo elaboradas</t>
  </si>
  <si>
    <t xml:space="preserve">Órden de compra o trabajo</t>
  </si>
  <si>
    <t xml:space="preserve">Elaboración de Informes en materia de consultas y observaciones requeridos por la entidad rectora del sistema nacional de contratación pública;</t>
  </si>
  <si>
    <t xml:space="preserve">Informe Semestral</t>
  </si>
  <si>
    <t xml:space="preserve">Unidad Financiera</t>
  </si>
  <si>
    <t xml:space="preserve">Revisión, legalizacion de comprobantes únicos de pagos por adquisión de bienes y/o servicios, gastos en personal activo y cesante, anticipos de remuneraciones y viáticos</t>
  </si>
  <si>
    <t xml:space="preserve">Número de registros de pagos realizados</t>
  </si>
  <si>
    <t xml:space="preserve">Informes de Registros de pagos realizados</t>
  </si>
  <si>
    <t xml:space="preserve">Responsable Unidad  Financiera</t>
  </si>
  <si>
    <t xml:space="preserve">Elaboración y presentación de informes financieros a la máxima autoridad</t>
  </si>
  <si>
    <t xml:space="preserve">Presentación de informes</t>
  </si>
  <si>
    <t xml:space="preserve">Elaborar las certificaciones de disponibilidad presupuestaria de acuerdo a las solicitudes del área administrativa.</t>
  </si>
  <si>
    <t xml:space="preserve">Número de certificaciones realizadas</t>
  </si>
  <si>
    <t xml:space="preserve">Registro de certificaciones</t>
  </si>
  <si>
    <t xml:space="preserve">Elaborar reformas o modificaciones presupuestarias</t>
  </si>
  <si>
    <t xml:space="preserve">Número de modificaciones presupuestarias</t>
  </si>
  <si>
    <t xml:space="preserve">Registro de modificaciones presupuestarias</t>
  </si>
  <si>
    <t xml:space="preserve">Elaborar Programación Indicativa Anual</t>
  </si>
  <si>
    <t xml:space="preserve">Número de PIA</t>
  </si>
  <si>
    <t xml:space="preserve">Programacion Indicativa Anual (PIA)</t>
  </si>
  <si>
    <t xml:space="preserve">Elaborar Comprobantes únicos de registros del compromiso presupuestario</t>
  </si>
  <si>
    <t xml:space="preserve">Número de  registros mensuales de CUR´S del compromiso presupuestario</t>
  </si>
  <si>
    <t xml:space="preserve">Registros de CUR´S del compromiso presupuestario</t>
  </si>
  <si>
    <t xml:space="preserve">Seguimiento a la ejecución presupuestaria de acuerdo a la normativa vigente</t>
  </si>
  <si>
    <t xml:space="preserve">Número de seguimiento a la ejecución presupuestaria</t>
  </si>
  <si>
    <t xml:space="preserve">Elaborar un informe anual de clausura y liquidación del presupuesto</t>
  </si>
  <si>
    <t xml:space="preserve">Elaborar la Programación  del compromiso y devengado</t>
  </si>
  <si>
    <t xml:space="preserve">Número de programaciones cuatrimestrales realizadas</t>
  </si>
  <si>
    <t xml:space="preserve">Registro de programaciones cuatrimestrales realizadas</t>
  </si>
  <si>
    <t xml:space="preserve">Analisis de las cuentas por cobrar</t>
  </si>
  <si>
    <t xml:space="preserve">Número de informes  sobre cuentas por cobrar</t>
  </si>
  <si>
    <t xml:space="preserve"> Informes  sobre cuentas por cobrar</t>
  </si>
  <si>
    <t xml:space="preserve">Administración de fondos y arqueo de caja chica, fondos rotativos </t>
  </si>
  <si>
    <t xml:space="preserve">Número de informes  sobre el estado de los fondos de caja chica, rotativos y cuentas por cobrar</t>
  </si>
  <si>
    <t xml:space="preserve"> Informes  sobre el estado de los fondos de caja chica, rotativos y cuentas por cobrar</t>
  </si>
  <si>
    <t xml:space="preserve">Alimentos y Bebidas</t>
  </si>
  <si>
    <t xml:space="preserve">Emisión de estados financieros</t>
  </si>
  <si>
    <t xml:space="preserve">Numero de emisiones de estados financieros realizadas</t>
  </si>
  <si>
    <t xml:space="preserve">Unidad Juridica</t>
  </si>
  <si>
    <t xml:space="preserve">Emision de Criterios Juridicos</t>
  </si>
  <si>
    <t xml:space="preserve">Número de informes judiciales realizados</t>
  </si>
  <si>
    <t xml:space="preserve">Responsable Juridico</t>
  </si>
  <si>
    <t xml:space="preserve">Emision de Usuarios</t>
  </si>
  <si>
    <t xml:space="preserve">Número de informes de adquisición de licencias</t>
  </si>
  <si>
    <t xml:space="preserve">Responsable Administrativo</t>
  </si>
  <si>
    <t xml:space="preserve">Intereses por Mora Patronal al IESS</t>
  </si>
  <si>
    <t xml:space="preserve">Elaboracion, solicitud y aprobación  de CUR´s del devengado por adquisión de bienes y/o servicios, gastos en personal activo y cesante, anticipos de remuneraciones, de contratos y viáticos</t>
  </si>
  <si>
    <t xml:space="preserve">Número de registros de comprobantes únicos de anticipos de viáticos, de contratistas, de caja chica y fondos rotativos, anticipo de remuneraciones;</t>
  </si>
  <si>
    <t xml:space="preserve">Registro de comprobantes únicos</t>
  </si>
  <si>
    <t xml:space="preserve">Actualización archivo contable</t>
  </si>
  <si>
    <t xml:space="preserve">Número de archivos contables </t>
  </si>
  <si>
    <t xml:space="preserve">Archivos contables actualizados</t>
  </si>
  <si>
    <t xml:space="preserve">Realizar las declaraciones al SRI</t>
  </si>
  <si>
    <t xml:space="preserve">Numero de declaraciones realizadas al SRI</t>
  </si>
  <si>
    <t xml:space="preserve">Declaraciones enviadas al SRI</t>
  </si>
  <si>
    <t xml:space="preserve">Revisión y pagos de CUR´s por adquisión de bienes y/o servicios, gastos en personal activo y cesante, anticipos de remuneraciones y viáticos</t>
  </si>
  <si>
    <t xml:space="preserve">Registro de las recaudaciones en el e-Sigef por servicios prestados</t>
  </si>
  <si>
    <t xml:space="preserve">Número de registros por  recaudaciones de servicios prestados</t>
  </si>
  <si>
    <t xml:space="preserve">registro de recaudaciones por servicios prestados</t>
  </si>
  <si>
    <t xml:space="preserve">Concilacion bancaria  en base a los ingresos </t>
  </si>
  <si>
    <t xml:space="preserve">Número de  concilaciones bancarias</t>
  </si>
  <si>
    <t xml:space="preserve">Concilacion bancaria</t>
  </si>
  <si>
    <t xml:space="preserve">Registro de  cuentas Bancarias de beneficiarios  en el Sistema</t>
  </si>
  <si>
    <t xml:space="preserve">Número de Registro de cuentas Bancarias de Proveedores y Funcionarios</t>
  </si>
  <si>
    <t xml:space="preserve">Registro de cuentas en el Sistema</t>
  </si>
  <si>
    <t xml:space="preserve">Bodega</t>
  </si>
  <si>
    <t xml:space="preserve">Administrar y custodiar los insumos, reactivos, suministros y otros bienes (excepto los activos fijos)  adquiridos por la Institución según normativas para el efecto</t>
  </si>
  <si>
    <t xml:space="preserve">Número de reportes del stock en Bodega de los insumos, reactivos, suministros y otros bienes, su estado, codificación y costos</t>
  </si>
  <si>
    <t xml:space="preserve">Reportes del stock mensual de los insumos, reactivos, suministros y otros bienes (excepto los activos fijos): Detalle del estado</t>
  </si>
  <si>
    <t xml:space="preserve">Responsable de Bodega</t>
  </si>
  <si>
    <t xml:space="preserve">Constataciòn fìsica de existencias en Bodega</t>
  </si>
  <si>
    <t xml:space="preserve">Nro. de Informe de constataciòn fìsica: custodio, su estado, contabilidad, costos</t>
  </si>
  <si>
    <t xml:space="preserve">Elaborar el reporte mensual del stock de las sustancias controladas por el CONSEP</t>
  </si>
  <si>
    <t xml:space="preserve">Nro. Informe del stock actual de las sustancias controladas por el CONSEP</t>
  </si>
  <si>
    <t xml:space="preserve">Reporte entregado al CONSEP</t>
  </si>
  <si>
    <t xml:space="preserve">Elaborar reporte de las ordenes de compra que nos han sido entregadas por Proveedores y que estàn en custodia de Bodega</t>
  </si>
  <si>
    <t xml:space="preserve">Nro. de reportes de ordenes de compra que nos han sido entregadas por Proveedores y que estàn en custodia de Bodega</t>
  </si>
  <si>
    <t xml:space="preserve">Reporte de las ordenes de compra</t>
  </si>
  <si>
    <t xml:space="preserve">Elaborar el requerimiento para adquisiciòn de los materiales de oficina</t>
  </si>
  <si>
    <t xml:space="preserve">Nro. de Especificaciones tècnicas</t>
  </si>
  <si>
    <t xml:space="preserve">Incrementar el desempeño y el bienestar del talento humano MEDIANTE la implementación de actividades motivacionales, programas de prevención médicos , estudios de clima laboral , programas de promoción de la salud ocupacional. el mejoramiento del proceso de Reclutamiento, selección de personal y capacitaciones programadas</t>
  </si>
  <si>
    <t xml:space="preserve">Porcentaje de personal con nombramiento</t>
  </si>
  <si>
    <t xml:space="preserve">Número de puestos ocupados por personal con nombramiento definivo/ Número total de puestos planificados aprobados en el Estatuto Orgánico por Procesos</t>
  </si>
  <si>
    <t xml:space="preserve">Unidad de Talento Humano</t>
  </si>
  <si>
    <t xml:space="preserve">Elaboración de la planificación del Talento Humano</t>
  </si>
  <si>
    <t xml:space="preserve">Número de documentos de la planificación del Talento Humano</t>
  </si>
  <si>
    <t xml:space="preserve">Documentación de la Planificación del Talento Humano</t>
  </si>
  <si>
    <t xml:space="preserve">Responsable de Unidad de Talento Humano</t>
  </si>
  <si>
    <t xml:space="preserve">Porcentaje de funcionarios capacitados</t>
  </si>
  <si>
    <t xml:space="preserve">Número de funcionarios capacitados /Total de servidores públicos de la institución </t>
  </si>
  <si>
    <t xml:space="preserve">Elaboración de la evaluación del desempeño del personal INSPI</t>
  </si>
  <si>
    <t xml:space="preserve">Número de evaluaciones de desempeño levantadas a los servidores que constan en el distributivo del INSPI</t>
  </si>
  <si>
    <t xml:space="preserve">Informes sobre las evaluaciones de desempeño levantadas a los servidores del INSPI</t>
  </si>
  <si>
    <t xml:space="preserve">Elaboración del Plan Anual de Capacitación</t>
  </si>
  <si>
    <t xml:space="preserve">Número de informes de capacitación al personal</t>
  </si>
  <si>
    <t xml:space="preserve">Porcentaje de ventos realizados</t>
  </si>
  <si>
    <t xml:space="preserve">Número de funcionarios atendidos</t>
  </si>
  <si>
    <t xml:space="preserve">Comunicación Social</t>
  </si>
  <si>
    <t xml:space="preserve">Elaboración del Plan Anual de Contratación</t>
  </si>
  <si>
    <t xml:space="preserve">Número de informes de eventos públicos realizados</t>
  </si>
  <si>
    <t xml:space="preserve">Informe sobre los eventos realizados</t>
  </si>
  <si>
    <t xml:space="preserve">Analista de Comunicación</t>
  </si>
  <si>
    <t xml:space="preserve">Elaborar el numérico posicional y distributivo de sueldos </t>
  </si>
  <si>
    <t xml:space="preserve">Numero del posicional y distributivo de los servidores de la institución </t>
  </si>
  <si>
    <t xml:space="preserve">Informes mensuales sobre los distributivos realizados</t>
  </si>
  <si>
    <t xml:space="preserve">Acciones de personal elaboradas, legalizadas y registradas en el Sistema Informático de Talento Humano </t>
  </si>
  <si>
    <t xml:space="preserve">Numero de acciones de personal realizadas </t>
  </si>
  <si>
    <t xml:space="preserve">Registro de control de las acciones de personal, Informe cuatrimestral</t>
  </si>
  <si>
    <t xml:space="preserve">Registros en el sistema SPRYN de nomina </t>
  </si>
  <si>
    <t xml:space="preserve">Numero de registros en el sistema informativo SPRIN</t>
  </si>
  <si>
    <t xml:space="preserve">Reformas web </t>
  </si>
  <si>
    <t xml:space="preserve">Cuantificacion de jornadas especiales (horas extas + encargos + subrogaciones )</t>
  </si>
  <si>
    <t xml:space="preserve">Numero de solicitudes sobre numero de cuantificaciones de horas extras</t>
  </si>
  <si>
    <t xml:space="preserve">Informes  y Reportes mensuales</t>
  </si>
  <si>
    <t xml:space="preserve">Elaborar los informes de salarios unificados</t>
  </si>
  <si>
    <t xml:space="preserve">Número de informes de salarios unificados</t>
  </si>
  <si>
    <t xml:space="preserve">Elaborar el informe de decimocuarto sueldo</t>
  </si>
  <si>
    <t xml:space="preserve">Número de informes de decimocuarto sueldo</t>
  </si>
  <si>
    <t xml:space="preserve">Informe anual</t>
  </si>
  <si>
    <t xml:space="preserve">Elaborar el informe de decimotercer sueldo</t>
  </si>
  <si>
    <t xml:space="preserve">Número de informes de decimotercer sueldo</t>
  </si>
  <si>
    <t xml:space="preserve">Elaborar los informes técnicos para las contrataciones, reclasificaciones y contratos del personal INSPI </t>
  </si>
  <si>
    <t xml:space="preserve">Número de informes de  las contrataciones realizadas</t>
  </si>
  <si>
    <t xml:space="preserve">Encargos</t>
  </si>
  <si>
    <t xml:space="preserve">Elaborar los informes de aportes patronales</t>
  </si>
  <si>
    <t xml:space="preserve">Número de informes de aportes patronales</t>
  </si>
  <si>
    <t xml:space="preserve">Elaborar los informes para fondos de reserva </t>
  </si>
  <si>
    <t xml:space="preserve">Número de informes de fondos de reserva</t>
  </si>
  <si>
    <t xml:space="preserve">Elaborar los informes técnicos para vacaciones no gozadas</t>
  </si>
  <si>
    <t xml:space="preserve">Número de informes de compensacion por vacaciones no gozadas</t>
  </si>
  <si>
    <t xml:space="preserve">Informe </t>
  </si>
  <si>
    <t xml:space="preserve">Informes semestrales sobre la contrataciones de personal realizados</t>
  </si>
  <si>
    <t xml:space="preserve">Emitir los lineamientos para procesos de selección y contratación de Servicios Ocasionales y de Servicios Profesionales</t>
  </si>
  <si>
    <t xml:space="preserve">Número de documentos emitidos de los lineamientos para la contratación de personal</t>
  </si>
  <si>
    <t xml:space="preserve">Instructivo de lineamientos para procesos de selección y contratación de Servicios Ocasionales y de Servicios Profesionales</t>
  </si>
  <si>
    <t xml:space="preserve">Número de informes gasto de materiales de aseo</t>
  </si>
  <si>
    <t xml:space="preserve">Incrementar la eficiencia operacional de Coordinación Zonal MEDIANTE el desarrollo e implementación de normativa, metodologías y herramientas de planificación y seguimiento de corto, mediano y largo plazo, la implementación de enlaces dedicados en todas las sedes del INSPI, la implementación de la Norma Técnica de Restructuración de la Gestión Pública Institucional, aplicación de políticas articuladas a metodologías de mejora y a herramientas para la calidad de los servicios</t>
  </si>
  <si>
    <t xml:space="preserve">Porcentaje de procesos sustantivos priorizados mejorados</t>
  </si>
  <si>
    <t xml:space="preserve">Porcentaje de procesos mejorados</t>
  </si>
  <si>
    <t xml:space="preserve">Unidad de Tecnologías de la Información</t>
  </si>
  <si>
    <t xml:space="preserve">Informe de mantenimiento preventivo y correctivo de Servidores y Equipos de Telecomunicación</t>
  </si>
  <si>
    <t xml:space="preserve">Numero de mantenimientos realizados con éxito a los Equipos informáticos.</t>
  </si>
  <si>
    <t xml:space="preserve">Responsable de TICs</t>
  </si>
  <si>
    <t xml:space="preserve">Informe de mantenimiento preventivo y correctivo de los Equipos de Computo</t>
  </si>
  <si>
    <t xml:space="preserve">Herramientas y articulos menores</t>
  </si>
  <si>
    <t xml:space="preserve">- Solucion de Virtualizacion Actualizada, Proteccion AntiSpam al Servidor de Correo Institucional.
- Solucion de Almacenamiento implementada.
- Equipos de Impresión Operativos
- Stock de suministros de impresión</t>
  </si>
  <si>
    <t xml:space="preserve">Unidad de Planificación Estratégica</t>
  </si>
  <si>
    <t xml:space="preserve">Elaboración del Plan Anual de Políticas Públicas 2016</t>
  </si>
  <si>
    <t xml:space="preserve">Número de PAPP y PAI aprobados</t>
  </si>
  <si>
    <t xml:space="preserve">Plan Anual de Politicas Pùblicas 2016 aprobado</t>
  </si>
  <si>
    <t xml:space="preserve">Analista de Planificación</t>
  </si>
  <si>
    <t xml:space="preserve">Monitoreo y Seguimiento a los PAPP </t>
  </si>
  <si>
    <t xml:space="preserve">Número de informes de seguimiento   realizados </t>
  </si>
  <si>
    <t xml:space="preserve">Monitoreo y Seguimiento GPR  a los proyectos de Inversión y Gasto Inversión</t>
  </si>
  <si>
    <t xml:space="preserve">Elaboracion de politicas de procedimientos y mejora de los procesos</t>
  </si>
  <si>
    <t xml:space="preserve"> Procedimientos de mejora continua elaborado</t>
  </si>
  <si>
    <t xml:space="preserve">Informe sobre el establecimiento de politicas y procedimiento para realizar mejoras de procesos</t>
  </si>
  <si>
    <t xml:space="preserve">Procedimientos de mejora continua elaborado</t>
  </si>
  <si>
    <t xml:space="preserve">Archivo Insitucional</t>
  </si>
  <si>
    <t xml:space="preserve">Administración y archivo de la documentación interna y externa</t>
  </si>
  <si>
    <t xml:space="preserve">Responsable de Archivo</t>
  </si>
  <si>
    <t xml:space="preserve">Implementación del area del archivo físico institucional a nivel nacional</t>
  </si>
  <si>
    <t xml:space="preserve">Nùmero de area física implementada</t>
  </si>
  <si>
    <t xml:space="preserve">Informe de la implementación del area del archivo físico</t>
  </si>
  <si>
    <t xml:space="preserve">PAPP CONSOLIDADO ZONAL QUITO AL 31-08-2017</t>
  </si>
  <si>
    <t xml:space="preserve">6000 - Coordinación Zonal 6 CUENCA</t>
  </si>
  <si>
    <t xml:space="preserve">Incrementar la difusión de la gestión del INSPI MEDIANTE acciones puntuales en medios de comunicación masivos, redes sociales, eventos institucionales, free pres.</t>
  </si>
  <si>
    <t xml:space="preserve">Realizar el mantenimiento del sistema eléctrico del edificio</t>
  </si>
  <si>
    <t xml:space="preserve">Número de Informes de almacenamiento de información</t>
  </si>
  <si>
    <t xml:space="preserve">Número de informes de servicio de seguridad y vigilancia</t>
  </si>
  <si>
    <t xml:space="preserve">Número de informes de mobiliario adquiridos</t>
  </si>
  <si>
    <t xml:space="preserve">Número de informes para compra de repuestos y accesorios vehículos</t>
  </si>
  <si>
    <t xml:space="preserve">Número de Informes de seguros de bienes</t>
  </si>
  <si>
    <t xml:space="preserve">Número de Informes de mantenimientos de equipos</t>
  </si>
  <si>
    <t xml:space="preserve">Costas Judiciales</t>
  </si>
  <si>
    <t xml:space="preserve">Número de informes </t>
  </si>
  <si>
    <t xml:space="preserve">Costas Judiciales, legalizaciones</t>
  </si>
  <si>
    <t xml:space="preserve">Porcentaje de eventos realizados</t>
  </si>
  <si>
    <t xml:space="preserve">Elaboración del Plan Eventos a contratar</t>
  </si>
  <si>
    <t xml:space="preserve">Porcentaje de personal con encargo</t>
  </si>
  <si>
    <t xml:space="preserve">Elaborar los informes de encargos</t>
  </si>
  <si>
    <t xml:space="preserve">Número de informes de encargos</t>
  </si>
  <si>
    <t xml:space="preserve">PAPPCONSOLIDADO COORDINACIÓN ZONAL 6</t>
  </si>
  <si>
    <t xml:space="preserve">PAPP ACTUALIZADO INSTITUCIONAL 31-08-2017</t>
  </si>
</sst>
</file>

<file path=xl/styles.xml><?xml version="1.0" encoding="utf-8"?>
<styleSheet xmlns="http://schemas.openxmlformats.org/spreadsheetml/2006/main">
  <numFmts count="9">
    <numFmt numFmtId="164" formatCode="General"/>
    <numFmt numFmtId="165" formatCode="_(* #,##0.00_);_(* \(#,##0.00\);_(* \-??_);_(@_)"/>
    <numFmt numFmtId="166" formatCode="_(&quot;$ &quot;* #,##0.00_);_(&quot;$ &quot;* \(#,##0.00\);_(&quot;$ &quot;* \-??_);_(@_)"/>
    <numFmt numFmtId="167" formatCode="@"/>
    <numFmt numFmtId="168" formatCode="_-* #,##0.00&quot; €&quot;_-;\-* #,##0.00&quot; €&quot;_-;_-* \-??&quot; €&quot;_-;_-@_-"/>
    <numFmt numFmtId="169" formatCode="0%"/>
    <numFmt numFmtId="170" formatCode="0"/>
    <numFmt numFmtId="171" formatCode="_(* #,##0_);_(* \(#,##0\);_(* \-??_);_(@_)"/>
    <numFmt numFmtId="172" formatCode="_-* #,##0.00\ _€_-;\-* #,##0.00\ _€_-;_-* \-??\ _€_-;_-@_-"/>
  </numFmts>
  <fonts count="17">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8"/>
      <name val="Calibri"/>
      <family val="2"/>
    </font>
    <font>
      <b val="true"/>
      <sz val="12"/>
      <name val="Calibri"/>
      <family val="2"/>
    </font>
    <font>
      <sz val="12"/>
      <color rgb="FF000000"/>
      <name val="Calibri"/>
      <family val="2"/>
    </font>
    <font>
      <sz val="12"/>
      <name val="Calibri"/>
      <family val="2"/>
    </font>
    <font>
      <b val="true"/>
      <sz val="11"/>
      <name val="Calibri"/>
      <family val="2"/>
    </font>
    <font>
      <b val="true"/>
      <sz val="10"/>
      <color rgb="FFFFFFFF"/>
      <name val="Calibri"/>
      <family val="2"/>
    </font>
    <font>
      <sz val="10"/>
      <name val="Calibri"/>
      <family val="2"/>
    </font>
    <font>
      <sz val="10"/>
      <color rgb="FFFF0000"/>
      <name val="Calibri"/>
      <family val="2"/>
    </font>
    <font>
      <sz val="10"/>
      <color rgb="FF000000"/>
      <name val="Times New Roman"/>
      <family val="1"/>
    </font>
    <font>
      <b val="true"/>
      <sz val="10"/>
      <color rgb="FF000000"/>
      <name val="Calibri"/>
      <family val="2"/>
    </font>
    <font>
      <b val="true"/>
      <sz val="12"/>
      <color rgb="FF000000"/>
      <name val="Calibri"/>
      <family val="2"/>
    </font>
    <font>
      <sz val="10"/>
      <color rgb="FFFFFFFF"/>
      <name val="Calibri"/>
      <family val="2"/>
    </font>
  </fonts>
  <fills count="5">
    <fill>
      <patternFill patternType="none"/>
    </fill>
    <fill>
      <patternFill patternType="gray125"/>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s>
  <borders count="8">
    <border diagonalUp="false" diagonalDown="false">
      <left/>
      <right/>
      <top/>
      <botto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0" applyFont="true" applyBorder="false" applyAlignment="false" applyProtection="true">
      <alignment horizontal="general" vertical="bottom" textRotation="0" wrapText="false" indent="0" shrinkToFit="false"/>
      <protection locked="true" hidden="false"/>
    </xf>
    <xf numFmtId="164" fontId="4" fillId="0" borderId="0" xfId="30" applyFont="true" applyBorder="false" applyAlignment="true" applyProtection="true">
      <alignment horizontal="center" vertical="center" textRotation="0" wrapText="false" indent="0" shrinkToFit="false"/>
      <protection locked="true" hidden="false"/>
    </xf>
    <xf numFmtId="164" fontId="4" fillId="0" borderId="0" xfId="30" applyFont="true" applyBorder="false" applyAlignment="true" applyProtection="true">
      <alignment horizontal="center" vertical="bottom" textRotation="0" wrapText="false" indent="0" shrinkToFit="false"/>
      <protection locked="true" hidden="false"/>
    </xf>
    <xf numFmtId="164" fontId="4" fillId="0" borderId="0" xfId="30" applyFont="true" applyBorder="false" applyAlignment="true" applyProtection="true">
      <alignment horizontal="general" vertical="bottom" textRotation="0" wrapText="false" indent="0" shrinkToFit="false"/>
      <protection locked="true" hidden="false"/>
    </xf>
    <xf numFmtId="164" fontId="4" fillId="0" borderId="0" xfId="3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5" fillId="0" borderId="0" xfId="31" applyFont="true" applyBorder="true" applyAlignment="true" applyProtection="true">
      <alignment horizontal="center" vertical="center" textRotation="0" wrapText="false" indent="0" shrinkToFit="false"/>
      <protection locked="true" hidden="false"/>
    </xf>
    <xf numFmtId="164" fontId="6" fillId="0" borderId="0" xfId="3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7" fillId="0" borderId="0" xfId="30" applyFont="true" applyBorder="false" applyAlignment="true" applyProtection="true">
      <alignment horizontal="general" vertical="center" textRotation="0" wrapText="false" indent="0" shrinkToFit="false"/>
      <protection locked="true" hidden="false"/>
    </xf>
    <xf numFmtId="164" fontId="7" fillId="0" borderId="0" xfId="30" applyFont="true" applyBorder="false" applyAlignment="false" applyProtection="true">
      <alignment horizontal="general" vertical="bottom" textRotation="0" wrapText="false" indent="0" shrinkToFit="false"/>
      <protection locked="true" hidden="false"/>
    </xf>
    <xf numFmtId="164" fontId="6" fillId="0" borderId="0" xfId="30" applyFont="true" applyBorder="true" applyAlignment="true" applyProtection="true">
      <alignment horizontal="general" vertical="bottom" textRotation="0" wrapText="false" indent="0" shrinkToFit="false"/>
      <protection locked="true" hidden="false"/>
    </xf>
    <xf numFmtId="164" fontId="6" fillId="0" borderId="0" xfId="30" applyFont="true" applyBorder="true" applyAlignment="true" applyProtection="true">
      <alignment horizontal="left" vertical="center" textRotation="0" wrapText="false" indent="0" shrinkToFit="false"/>
      <protection locked="true" hidden="false"/>
    </xf>
    <xf numFmtId="164" fontId="6" fillId="0" borderId="0" xfId="30" applyFont="true" applyBorder="false" applyAlignment="true" applyProtection="true">
      <alignment horizontal="general" vertical="center" textRotation="0" wrapText="false" indent="0" shrinkToFit="false"/>
      <protection locked="true" hidden="false"/>
    </xf>
    <xf numFmtId="164" fontId="6" fillId="0" borderId="0" xfId="30" applyFont="true" applyBorder="false" applyAlignment="true" applyProtection="true">
      <alignment horizontal="left" vertical="center" textRotation="0" wrapText="false" indent="0" shrinkToFit="false"/>
      <protection locked="true" hidden="false"/>
    </xf>
    <xf numFmtId="164" fontId="8" fillId="0" borderId="0" xfId="30" applyFont="true" applyBorder="false" applyAlignment="true" applyProtection="true">
      <alignment horizontal="general" vertical="center" textRotation="0" wrapText="false" indent="0" shrinkToFit="false"/>
      <protection locked="true" hidden="false"/>
    </xf>
    <xf numFmtId="164" fontId="6" fillId="0" borderId="0" xfId="30" applyFont="true" applyBorder="false" applyAlignment="true" applyProtection="true">
      <alignment horizontal="center" vertical="center" textRotation="0" wrapText="false" indent="0" shrinkToFit="false"/>
      <protection locked="true" hidden="false"/>
    </xf>
    <xf numFmtId="164" fontId="6" fillId="0" borderId="0" xfId="30" applyFont="true" applyBorder="false" applyAlignment="true" applyProtection="true">
      <alignment horizontal="center" vertical="center" textRotation="0" wrapText="false" indent="0" shrinkToFit="false"/>
      <protection locked="true" hidden="false"/>
    </xf>
    <xf numFmtId="164" fontId="6" fillId="0" borderId="0" xfId="3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0" xfId="30" applyFont="true" applyBorder="fals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bottom" textRotation="0" wrapText="false" indent="0" shrinkToFit="false"/>
      <protection locked="true" hidden="false"/>
    </xf>
    <xf numFmtId="164" fontId="10" fillId="3" borderId="2" xfId="30" applyFont="true" applyBorder="true" applyAlignment="true" applyProtection="true">
      <alignment horizontal="center" vertical="center" textRotation="0" wrapText="true" indent="0" shrinkToFit="false"/>
      <protection locked="true" hidden="false"/>
    </xf>
    <xf numFmtId="164" fontId="10" fillId="3" borderId="3" xfId="30" applyFont="true" applyBorder="true" applyAlignment="true" applyProtection="true">
      <alignment horizontal="center" vertical="center" textRotation="0" wrapText="true" indent="0" shrinkToFit="false"/>
      <protection locked="true" hidden="false"/>
    </xf>
    <xf numFmtId="164" fontId="10" fillId="3" borderId="4" xfId="30" applyFont="true" applyBorder="true" applyAlignment="true" applyProtection="true">
      <alignment horizontal="center" vertical="center" textRotation="0" wrapText="true" indent="0" shrinkToFit="false"/>
      <protection locked="true" hidden="false"/>
    </xf>
    <xf numFmtId="164" fontId="10" fillId="3" borderId="5" xfId="30" applyFont="true" applyBorder="true" applyAlignment="true" applyProtection="true">
      <alignment horizontal="center" vertical="center" textRotation="0" wrapText="true" indent="0" shrinkToFit="false"/>
      <protection locked="true" hidden="false"/>
    </xf>
    <xf numFmtId="164" fontId="10" fillId="3" borderId="5" xfId="30" applyFont="true" applyBorder="true" applyAlignment="true" applyProtection="true">
      <alignment horizontal="center" vertical="center" textRotation="0" wrapText="true" indent="0" shrinkToFit="false"/>
      <protection locked="true" hidden="false"/>
    </xf>
    <xf numFmtId="164" fontId="10" fillId="3" borderId="6" xfId="30" applyFont="true" applyBorder="true" applyAlignment="true" applyProtection="true">
      <alignment horizontal="center" vertical="center" textRotation="0" wrapText="true" indent="0" shrinkToFit="false"/>
      <protection locked="true" hidden="false"/>
    </xf>
    <xf numFmtId="164" fontId="4" fillId="0" borderId="0" xfId="30" applyFont="true" applyBorder="false" applyAlignment="true" applyProtection="true">
      <alignment horizontal="general" vertical="center" textRotation="0" wrapText="false" indent="0" shrinkToFit="false"/>
      <protection locked="true" hidden="false"/>
    </xf>
    <xf numFmtId="164" fontId="11" fillId="4" borderId="7" xfId="30" applyFont="true" applyBorder="true" applyAlignment="true" applyProtection="true">
      <alignment horizontal="center" vertical="center" textRotation="0" wrapText="true" indent="0" shrinkToFit="false"/>
      <protection locked="true" hidden="false"/>
    </xf>
    <xf numFmtId="164" fontId="11" fillId="4" borderId="7" xfId="0" applyFont="true" applyBorder="true" applyAlignment="true" applyProtection="false">
      <alignment horizontal="general"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5" fontId="11" fillId="4" borderId="7" xfId="15" applyFont="true" applyBorder="true" applyAlignment="true" applyProtection="true">
      <alignment horizontal="center" vertical="center" textRotation="0" wrapText="false" indent="0" shrinkToFit="false"/>
      <protection locked="true" hidden="false"/>
    </xf>
    <xf numFmtId="164" fontId="11" fillId="0" borderId="0" xfId="30" applyFont="true" applyBorder="true" applyAlignment="true" applyProtection="true">
      <alignment horizontal="general" vertical="center" textRotation="0" wrapText="true" indent="0" shrinkToFit="false"/>
      <protection locked="true" hidden="false"/>
    </xf>
    <xf numFmtId="164" fontId="11" fillId="4" borderId="7" xfId="15" applyFont="true" applyBorder="true" applyAlignment="true" applyProtection="true">
      <alignment horizontal="center" vertical="center" textRotation="0" wrapText="true" indent="0" shrinkToFit="false"/>
      <protection locked="true" hidden="false"/>
    </xf>
    <xf numFmtId="164" fontId="11" fillId="4" borderId="7" xfId="30" applyFont="true" applyBorder="true" applyAlignment="true" applyProtection="true">
      <alignment horizontal="general" vertical="center" textRotation="0" wrapText="true" indent="0" shrinkToFit="false"/>
      <protection locked="true" hidden="false"/>
    </xf>
    <xf numFmtId="164" fontId="4" fillId="4" borderId="7" xfId="0" applyFont="true" applyBorder="true" applyAlignment="true" applyProtection="false">
      <alignment horizontal="general" vertical="center" textRotation="0" wrapText="true" indent="0" shrinkToFit="false"/>
      <protection locked="true" hidden="false"/>
    </xf>
    <xf numFmtId="164" fontId="11" fillId="4" borderId="7" xfId="0" applyFont="true" applyBorder="true" applyAlignment="true" applyProtection="false">
      <alignment horizontal="left" vertical="center" textRotation="0" wrapText="true" indent="0" shrinkToFit="false"/>
      <protection locked="true" hidden="false"/>
    </xf>
    <xf numFmtId="165" fontId="4" fillId="4" borderId="7" xfId="15" applyFont="true" applyBorder="true" applyAlignment="true" applyProtection="true">
      <alignment horizontal="right" vertical="center" textRotation="0" wrapText="false" indent="0" shrinkToFit="false"/>
      <protection locked="true" hidden="false"/>
    </xf>
    <xf numFmtId="164" fontId="4" fillId="0" borderId="0" xfId="30" applyFont="true" applyBorder="true" applyAlignment="true" applyProtection="true">
      <alignment horizontal="general" vertical="bottom" textRotation="0" wrapText="true" indent="0" shrinkToFit="false"/>
      <protection locked="true" hidden="false"/>
    </xf>
    <xf numFmtId="164" fontId="4" fillId="0" borderId="0" xfId="30" applyFont="true" applyBorder="true" applyAlignment="false" applyProtection="true">
      <alignment horizontal="general" vertical="bottom" textRotation="0" wrapText="false" indent="0" shrinkToFit="false"/>
      <protection locked="true" hidden="false"/>
    </xf>
    <xf numFmtId="164" fontId="11" fillId="4" borderId="7" xfId="0" applyFont="true" applyBorder="true" applyAlignment="true" applyProtection="true">
      <alignment horizontal="general"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true" applyProtection="false">
      <alignment horizontal="general" vertical="center" textRotation="0" wrapText="false" indent="0" shrinkToFit="false"/>
      <protection locked="true" hidden="false"/>
    </xf>
    <xf numFmtId="167" fontId="11" fillId="4" borderId="7" xfId="0" applyFont="true" applyBorder="true" applyAlignment="true" applyProtection="false">
      <alignment horizontal="left" vertical="center" textRotation="0" wrapText="true" indent="0" shrinkToFit="false"/>
      <protection locked="true" hidden="false"/>
    </xf>
    <xf numFmtId="167" fontId="11" fillId="4" borderId="7" xfId="0" applyFont="true" applyBorder="true" applyAlignment="true" applyProtection="false">
      <alignment horizontal="center" vertical="center" textRotation="0" wrapText="true" indent="0" shrinkToFit="false"/>
      <protection locked="true" hidden="false"/>
    </xf>
    <xf numFmtId="168" fontId="11" fillId="4" borderId="7" xfId="17" applyFont="true" applyBorder="true" applyAlignment="true" applyProtection="true">
      <alignment horizontal="center" vertical="center" textRotation="0" wrapText="true" indent="0" shrinkToFit="false"/>
      <protection locked="true" hidden="false"/>
    </xf>
    <xf numFmtId="164" fontId="11" fillId="4" borderId="7" xfId="0" applyFont="true" applyBorder="true" applyAlignment="true" applyProtection="false">
      <alignment horizontal="general" vertical="center" textRotation="0" wrapText="true" indent="0" shrinkToFit="false"/>
      <protection locked="true" hidden="false"/>
    </xf>
    <xf numFmtId="165" fontId="11" fillId="4" borderId="7" xfId="15" applyFont="true" applyBorder="true" applyAlignment="true" applyProtection="true">
      <alignment horizontal="right" vertical="center" textRotation="0" wrapText="false" indent="0" shrinkToFit="false"/>
      <protection locked="true" hidden="false"/>
    </xf>
    <xf numFmtId="164" fontId="12" fillId="0" borderId="0" xfId="3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9" fontId="11" fillId="4" borderId="7" xfId="0" applyFont="true" applyBorder="true" applyAlignment="true" applyProtection="false">
      <alignment horizontal="general" vertical="center" textRotation="0" wrapText="true" indent="0" shrinkToFit="false"/>
      <protection locked="true" hidden="false"/>
    </xf>
    <xf numFmtId="164" fontId="4" fillId="4" borderId="7" xfId="20" applyFont="true" applyBorder="true" applyAlignment="true" applyProtection="true">
      <alignment horizontal="center" vertical="center" textRotation="0" wrapText="false" indent="0" shrinkToFit="false"/>
      <protection locked="true" hidden="false"/>
    </xf>
    <xf numFmtId="164" fontId="11" fillId="4" borderId="7" xfId="26" applyFont="true" applyBorder="true" applyAlignment="true" applyProtection="false">
      <alignment horizontal="left" vertical="center" textRotation="0" wrapText="true" indent="0" shrinkToFit="false"/>
      <protection locked="true" hidden="false"/>
    </xf>
    <xf numFmtId="165" fontId="11" fillId="4" borderId="7" xfId="20" applyFont="true" applyBorder="true" applyAlignment="true" applyProtection="true">
      <alignment horizontal="center" vertical="center" textRotation="0" wrapText="true" indent="0" shrinkToFit="false"/>
      <protection locked="true" hidden="false"/>
    </xf>
    <xf numFmtId="165" fontId="11" fillId="4" borderId="7" xfId="20" applyFont="true" applyBorder="true" applyAlignment="true" applyProtection="true">
      <alignment horizontal="left"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70" fontId="11" fillId="4" borderId="7" xfId="15" applyFont="true" applyBorder="true" applyAlignment="true" applyProtection="true">
      <alignment horizontal="center" vertical="center" textRotation="0" wrapText="false" indent="0" shrinkToFit="false"/>
      <protection locked="true" hidden="false"/>
    </xf>
    <xf numFmtId="165" fontId="4" fillId="4" borderId="7" xfId="15" applyFont="true" applyBorder="true" applyAlignment="true" applyProtection="true">
      <alignment horizontal="general" vertical="center" textRotation="0" wrapText="false" indent="0" shrinkToFit="false"/>
      <protection locked="true" hidden="false"/>
    </xf>
    <xf numFmtId="165" fontId="11" fillId="4" borderId="7" xfId="15" applyFont="true" applyBorder="true" applyAlignment="true" applyProtection="true">
      <alignment horizontal="general" vertical="center" textRotation="0" wrapText="false" indent="0" shrinkToFit="false"/>
      <protection locked="true" hidden="false"/>
    </xf>
    <xf numFmtId="170" fontId="4" fillId="4" borderId="7" xfId="15" applyFont="true" applyBorder="true" applyAlignment="true" applyProtection="true">
      <alignment horizontal="center" vertical="center" textRotation="0" wrapText="false" indent="0" shrinkToFit="false"/>
      <protection locked="true" hidden="false"/>
    </xf>
    <xf numFmtId="165" fontId="4" fillId="4" borderId="7" xfId="15" applyFont="true" applyBorder="true" applyAlignment="true" applyProtection="true">
      <alignment horizontal="center" vertical="center" textRotation="0" wrapText="false" indent="0" shrinkToFit="false"/>
      <protection locked="true" hidden="false"/>
    </xf>
    <xf numFmtId="165" fontId="4" fillId="4" borderId="7" xfId="15" applyFont="true" applyBorder="true" applyAlignment="true" applyProtection="true">
      <alignment horizontal="center" vertical="center" textRotation="0" wrapText="true" indent="0" shrinkToFit="false"/>
      <protection locked="true" hidden="false"/>
    </xf>
    <xf numFmtId="164" fontId="11" fillId="4" borderId="7" xfId="28" applyFont="true" applyBorder="true" applyAlignment="true" applyProtection="true">
      <alignment horizontal="center" vertical="center" textRotation="0" wrapText="true" indent="0" shrinkToFit="false"/>
      <protection locked="true" hidden="false"/>
    </xf>
    <xf numFmtId="164" fontId="4" fillId="4" borderId="7" xfId="28" applyFont="true" applyBorder="true" applyAlignment="true" applyProtection="true">
      <alignment horizontal="center" vertical="center" textRotation="0" wrapText="true" indent="0" shrinkToFit="false"/>
      <protection locked="true" hidden="false"/>
    </xf>
    <xf numFmtId="164" fontId="11" fillId="4" borderId="7" xfId="28" applyFont="true" applyBorder="true" applyAlignment="true" applyProtection="true">
      <alignment horizontal="general" vertical="center" textRotation="0" wrapText="true" indent="0" shrinkToFit="false"/>
      <protection locked="true" hidden="false"/>
    </xf>
    <xf numFmtId="164" fontId="11" fillId="4" borderId="7" xfId="19" applyFont="true" applyBorder="true" applyAlignment="true" applyProtection="true">
      <alignment horizontal="center" vertical="center" textRotation="0" wrapText="true" indent="0" shrinkToFit="false"/>
      <protection locked="true" hidden="false"/>
    </xf>
    <xf numFmtId="164" fontId="11" fillId="4" borderId="7" xfId="28" applyFont="true" applyBorder="true" applyAlignment="true" applyProtection="true">
      <alignment horizontal="left" vertical="center" textRotation="0" wrapText="true" indent="0" shrinkToFit="false"/>
      <protection locked="true" hidden="false"/>
    </xf>
    <xf numFmtId="164" fontId="4" fillId="4" borderId="7" xfId="28" applyFont="true" applyBorder="true" applyAlignment="true" applyProtection="true">
      <alignment horizontal="general" vertical="center" textRotation="0" wrapText="true" indent="0" shrinkToFit="false"/>
      <protection locked="true" hidden="false"/>
    </xf>
    <xf numFmtId="164" fontId="11" fillId="4" borderId="7" xfId="28" applyFont="true" applyBorder="true" applyAlignment="true" applyProtection="true">
      <alignment horizontal="center" vertical="center" textRotation="0" wrapText="true" indent="0" shrinkToFit="false"/>
      <protection locked="true" hidden="false"/>
    </xf>
    <xf numFmtId="171" fontId="11" fillId="4" borderId="7" xfId="28" applyFont="true" applyBorder="true" applyAlignment="true" applyProtection="true">
      <alignment horizontal="center" vertical="center" textRotation="0" wrapText="true" indent="0" shrinkToFit="false"/>
      <protection locked="true" hidden="false"/>
    </xf>
    <xf numFmtId="164" fontId="4" fillId="4" borderId="7" xfId="28" applyFont="true" applyBorder="true" applyAlignment="true" applyProtection="true">
      <alignment horizontal="left" vertical="center" textRotation="0" wrapText="true" indent="0" shrinkToFit="false"/>
      <protection locked="true" hidden="false"/>
    </xf>
    <xf numFmtId="164" fontId="4" fillId="4" borderId="7" xfId="28" applyFont="true" applyBorder="true" applyAlignment="true" applyProtection="true">
      <alignment horizontal="general" vertical="center" textRotation="0" wrapText="false" indent="0" shrinkToFit="false"/>
      <protection locked="true" hidden="false"/>
    </xf>
    <xf numFmtId="164" fontId="4" fillId="4" borderId="7" xfId="30" applyFont="true" applyBorder="true" applyAlignment="true" applyProtection="true">
      <alignment horizontal="center" vertical="center" textRotation="0" wrapText="true" indent="0" shrinkToFit="false"/>
      <protection locked="true" hidden="false"/>
    </xf>
    <xf numFmtId="164" fontId="11" fillId="4" borderId="7" xfId="30" applyFont="true" applyBorder="true" applyAlignment="true" applyProtection="true">
      <alignment horizontal="left" vertical="center" textRotation="0" wrapText="true" indent="0" shrinkToFit="false"/>
      <protection locked="true" hidden="false"/>
    </xf>
    <xf numFmtId="164" fontId="11" fillId="4" borderId="7" xfId="20" applyFont="true" applyBorder="true" applyAlignment="true" applyProtection="true">
      <alignment horizontal="center" vertical="center" textRotation="0" wrapText="false" indent="0" shrinkToFit="false"/>
      <protection locked="true" hidden="false"/>
    </xf>
    <xf numFmtId="164" fontId="11" fillId="4" borderId="7" xfId="30" applyFont="true" applyBorder="true" applyAlignment="true" applyProtection="true">
      <alignment horizontal="center" vertical="center" textRotation="0" wrapText="true" indent="0" shrinkToFit="false"/>
      <protection locked="true" hidden="false"/>
    </xf>
    <xf numFmtId="164" fontId="10" fillId="3" borderId="7" xfId="30" applyFont="true" applyBorder="true" applyAlignment="true" applyProtection="true">
      <alignment horizontal="center" vertical="center" textRotation="0" wrapText="true" indent="0" shrinkToFit="false"/>
      <protection locked="true" hidden="false"/>
    </xf>
    <xf numFmtId="165" fontId="10" fillId="3" borderId="7" xfId="15" applyFont="true" applyBorder="true" applyAlignment="true" applyProtection="true">
      <alignment horizontal="right" vertical="center" textRotation="0" wrapText="false" indent="0" shrinkToFit="false"/>
      <protection locked="true" hidden="false"/>
    </xf>
    <xf numFmtId="164" fontId="14" fillId="0" borderId="0" xfId="30" applyFont="true" applyBorder="false" applyAlignment="false" applyProtection="true">
      <alignment horizontal="general" vertical="bottom" textRotation="0" wrapText="false" indent="0" shrinkToFit="false"/>
      <protection locked="true" hidden="false"/>
    </xf>
    <xf numFmtId="164" fontId="15" fillId="0" borderId="0" xfId="30" applyFont="true" applyBorder="false" applyAlignment="false" applyProtection="true">
      <alignment horizontal="general" vertical="bottom" textRotation="0" wrapText="false" indent="0" shrinkToFit="false"/>
      <protection locked="true" hidden="false"/>
    </xf>
    <xf numFmtId="164" fontId="11" fillId="4" borderId="7" xfId="0"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true" applyProtection="false">
      <alignment horizontal="left" vertical="center" textRotation="0" wrapText="false" indent="0" shrinkToFit="false"/>
      <protection locked="true" hidden="false"/>
    </xf>
    <xf numFmtId="164" fontId="16" fillId="3" borderId="7" xfId="30" applyFont="true" applyBorder="true" applyAlignment="true" applyProtection="true">
      <alignment horizontal="center" vertical="center" textRotation="0" wrapText="true" indent="0" shrinkToFit="false"/>
      <protection locked="true" hidden="false"/>
    </xf>
    <xf numFmtId="164" fontId="10" fillId="3" borderId="7" xfId="30" applyFont="true" applyBorder="true" applyAlignment="true" applyProtection="true">
      <alignment horizontal="center" vertical="center" textRotation="0" wrapText="false" indent="0" shrinkToFit="false"/>
      <protection locked="true" hidden="false"/>
    </xf>
    <xf numFmtId="164" fontId="10" fillId="3" borderId="7" xfId="30" applyFont="true" applyBorder="true" applyAlignment="true" applyProtection="true">
      <alignment horizontal="general" vertical="center" textRotation="0" wrapText="false" indent="0" shrinkToFit="false"/>
      <protection locked="true" hidden="false"/>
    </xf>
    <xf numFmtId="165" fontId="16" fillId="3" borderId="7" xfId="15" applyFont="true" applyBorder="true" applyAlignment="true" applyProtection="true">
      <alignment horizontal="general" vertical="center" textRotation="0" wrapText="false" indent="0" shrinkToFit="false"/>
      <protection locked="true" hidden="false"/>
    </xf>
    <xf numFmtId="164" fontId="14" fillId="2" borderId="7" xfId="30" applyFont="true" applyBorder="true" applyAlignment="true" applyProtection="true">
      <alignment horizontal="center" vertical="center" textRotation="0" wrapText="false" indent="0" shrinkToFit="false"/>
      <protection locked="true" hidden="false"/>
    </xf>
    <xf numFmtId="164" fontId="14" fillId="2" borderId="7" xfId="30" applyFont="true" applyBorder="true" applyAlignment="true" applyProtection="true">
      <alignment horizontal="general" vertical="center" textRotation="0" wrapText="false" indent="0" shrinkToFit="false"/>
      <protection locked="true" hidden="false"/>
    </xf>
    <xf numFmtId="165" fontId="14" fillId="2" borderId="7" xfId="15" applyFont="true" applyBorder="true" applyAlignment="true" applyProtection="true">
      <alignment horizontal="right" vertical="center" textRotation="0" wrapText="false" indent="0" shrinkToFit="false"/>
      <protection locked="true" hidden="false"/>
    </xf>
    <xf numFmtId="172" fontId="0" fillId="0" borderId="0" xfId="0" applyFont="false" applyBorder="false" applyAlignment="true" applyProtection="true">
      <alignment horizontal="righ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illares 3" xfId="20"/>
    <cellStyle name="Millares 3 2" xfId="21"/>
    <cellStyle name="Millares 3 2 2" xfId="22"/>
    <cellStyle name="Millares 3 3" xfId="23"/>
    <cellStyle name="Moneda 4" xfId="24"/>
    <cellStyle name="Moneda 4 2" xfId="25"/>
    <cellStyle name="Normal 2" xfId="26"/>
    <cellStyle name="Normal 2 2" xfId="27"/>
    <cellStyle name="Normal 4" xfId="28"/>
    <cellStyle name="Normal 4 2" xfId="29"/>
    <cellStyle name="Normal 6 2" xfId="30"/>
    <cellStyle name="Normal 6 2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720</xdr:colOff>
      <xdr:row>0</xdr:row>
      <xdr:rowOff>181440</xdr:rowOff>
    </xdr:from>
    <xdr:to>
      <xdr:col>1</xdr:col>
      <xdr:colOff>695520</xdr:colOff>
      <xdr:row>4</xdr:row>
      <xdr:rowOff>228960</xdr:rowOff>
    </xdr:to>
    <xdr:pic>
      <xdr:nvPicPr>
        <xdr:cNvPr id="0" name="Imagen 1" descr=""/>
        <xdr:cNvPicPr/>
      </xdr:nvPicPr>
      <xdr:blipFill>
        <a:blip r:embed="rId1"/>
        <a:stretch/>
      </xdr:blipFill>
      <xdr:spPr>
        <a:xfrm>
          <a:off x="432720" y="181440"/>
          <a:ext cx="1651680" cy="1152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ECEVAL~1/AppData/Local/Temp/Users/solmedo/AppData/Local/Temp/PAPP%202016%20PROFORM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Users/ECEVAL~1/AppData/Local/Temp/Rar$DI00.048/F-PI-001Plan%20Anual%20de%20Politicas%20Publicas%20PAPP%20Talento%20Humano.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COPPI~1/AppData/Local/Temp/FORMULACION%20PAPP%202017/Admnistrativo%20Financiero/F-PI-001Plan%20Anual%20de%20Politicas%20Publicas%20PAPP%20Administrativo%20Financiero.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lguzman/AppData/Local/Temp/FORMULACION%20PAPP%202017/Admnistrativo%20Financiero/F-PI-001Plan%20Anual%20de%20Politicas%20Publicas%20PAPP%20Administrativo%20Financiero.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ECEVAL~1/AppData/Local/Temp/2016/PAPP%202016/FORMULACION%20PAPP%202017/Planificaci&#243;n%20y%20Gesti&#243;n%20Estrat&#233;gica/Planificaci&#243;n%20e%20Inversi&#243;n.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jsanchez/AppData/Local/Temp/F-PI-001Plan%20Anual%20de%20Politicas%20Publicas%20PAPP%20-%20Investigaci&#243;n,%20Desarrollo%20e%20Innovaci&#243;n-1.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ECEVAL~1/AppData/Local/Temp/Rar$DI21.6137/F-PI-001Plan%20Anual%20de%20Politicas%20Publicas%20PAPP%20-%20Vigilancia.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LUIS/Downloads/PAPP%202017/PAPP%20AJUSTADO%202017/PAPP%20AJUSTADO%202017%20UI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ECEVAL~1/AppData/Local/Temp/PLANIFICACION/2017/REPORTES%20PRESUPUESTARIOS/Reporte%20de%20ejecuci&#243;n%20-%20Agosto%20201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OBJETIVOS ESTRATEGICOS"/>
      <sheetName val="OBJETIVOS OPERATIVOS"/>
      <sheetName val="CATALOGO"/>
      <sheetName val="cod inv"/>
      <sheetName val="ITEMS"/>
      <sheetName val="CORRIENTE"/>
      <sheetName val="RESUMEN"/>
      <sheetName val="CONTACTOS"/>
      <sheetName val="Hoja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THH"/>
      <sheetName val="Hoja2"/>
      <sheetName val="Hoja1"/>
    </sheetNames>
    <sheetDataSet>
      <sheetData sheetId="0"/>
      <sheetData sheetId="1"/>
      <sheetData sheetId="2">
        <row r="2">
          <cell r="C2">
            <v>510105</v>
          </cell>
          <cell r="D2" t="str">
            <v>Remuneraciones Unificadas</v>
          </cell>
        </row>
        <row r="3">
          <cell r="C3">
            <v>510106</v>
          </cell>
          <cell r="D3" t="str">
            <v>Salarios Unificados</v>
          </cell>
        </row>
        <row r="4">
          <cell r="C4">
            <v>510203</v>
          </cell>
          <cell r="D4" t="str">
            <v>Decimotercer Sueldo</v>
          </cell>
        </row>
        <row r="5">
          <cell r="C5">
            <v>510204</v>
          </cell>
          <cell r="D5" t="str">
            <v>Decimocuarto Sueldo</v>
          </cell>
        </row>
        <row r="6">
          <cell r="C6">
            <v>510304</v>
          </cell>
          <cell r="D6" t="str">
            <v>Compensacion por Transporte</v>
          </cell>
        </row>
        <row r="7">
          <cell r="C7">
            <v>510306</v>
          </cell>
          <cell r="D7" t="str">
            <v>Alimentacion</v>
          </cell>
        </row>
        <row r="8">
          <cell r="C8">
            <v>510509</v>
          </cell>
          <cell r="D8" t="str">
            <v>Horas Extraordinarias y Suplementarias</v>
          </cell>
        </row>
        <row r="9">
          <cell r="C9">
            <v>510510</v>
          </cell>
          <cell r="D9" t="str">
            <v>Servicios Personales por Contrato</v>
          </cell>
        </row>
        <row r="10">
          <cell r="C10">
            <v>510512</v>
          </cell>
          <cell r="D10" t="str">
            <v>Subrogacion</v>
          </cell>
        </row>
        <row r="11">
          <cell r="C11">
            <v>510513</v>
          </cell>
          <cell r="D11" t="str">
            <v>Encargos</v>
          </cell>
        </row>
        <row r="12">
          <cell r="C12">
            <v>510601</v>
          </cell>
          <cell r="D12" t="str">
            <v>Aporte Patronal</v>
          </cell>
        </row>
        <row r="13">
          <cell r="C13">
            <v>510602</v>
          </cell>
          <cell r="D13" t="str">
            <v>Fondo de Reserva</v>
          </cell>
        </row>
        <row r="14">
          <cell r="C14">
            <v>510707</v>
          </cell>
          <cell r="D14" t="str">
            <v>COMPENSACION POR VACACIONES NO GOZADAS POR CESACION DE FUNCIONES(Geográfico 900)</v>
          </cell>
        </row>
        <row r="15">
          <cell r="C15">
            <v>510707</v>
          </cell>
          <cell r="D15" t="str">
            <v>COMPENSACION POR VACACIONES NO GOZADAS POR CESACION DE FUNCIONES</v>
          </cell>
        </row>
        <row r="16">
          <cell r="C16">
            <v>530101</v>
          </cell>
          <cell r="D16" t="str">
            <v>Agua Potable</v>
          </cell>
        </row>
        <row r="17">
          <cell r="C17">
            <v>530104</v>
          </cell>
          <cell r="D17" t="str">
            <v>Energia Electrica(Geográfico 100)</v>
          </cell>
        </row>
        <row r="18">
          <cell r="C18">
            <v>530104</v>
          </cell>
          <cell r="D18" t="str">
            <v>Energia Electrica</v>
          </cell>
        </row>
        <row r="19">
          <cell r="C19">
            <v>530105</v>
          </cell>
          <cell r="D19" t="str">
            <v>Telecomunicaciones</v>
          </cell>
        </row>
        <row r="20">
          <cell r="C20">
            <v>530106</v>
          </cell>
          <cell r="D20" t="str">
            <v>Servicio de Correo</v>
          </cell>
        </row>
        <row r="21">
          <cell r="C21">
            <v>530202</v>
          </cell>
          <cell r="D21" t="str">
            <v>Fletes y Maniobras</v>
          </cell>
        </row>
        <row r="22">
          <cell r="C22">
            <v>530203</v>
          </cell>
          <cell r="D22" t="str">
            <v>Almacenamiento  Embalaje Envase y Recarga de Extintores</v>
          </cell>
        </row>
        <row r="23">
          <cell r="C23">
            <v>530204</v>
          </cell>
          <cell r="D23" t="str">
            <v>Edicion  Impresion  Reproduccion Publicaciones Suscripciones Fotocopiado Traduccion Empastado Enmarcacion Serigrafia Fotografia Carnetizacion Filmacion e Imagenes Satelitales</v>
          </cell>
        </row>
        <row r="24">
          <cell r="C24">
            <v>530205</v>
          </cell>
          <cell r="D24" t="str">
            <v>Espectaculos Culturales y Sociales</v>
          </cell>
        </row>
        <row r="25">
          <cell r="C25">
            <v>530208</v>
          </cell>
          <cell r="D25" t="str">
            <v>Servicio de Seguridad y Vigilancia</v>
          </cell>
        </row>
        <row r="26">
          <cell r="C26">
            <v>530209</v>
          </cell>
          <cell r="D26" t="str">
            <v>Servicio de Aseo Vestimente de Trabajo Fumigacion Desinfeccion y Limpieza de las Instalaciones del Sector Publico(Geográfico 100)</v>
          </cell>
        </row>
        <row r="27">
          <cell r="C27">
            <v>530209</v>
          </cell>
          <cell r="D27" t="str">
            <v>Servicio de Aseo Vestimente de Trabajo Fumigacion Desinfeccion y Limpieza de las Instalaciones del Sector Publico</v>
          </cell>
        </row>
        <row r="28">
          <cell r="C28">
            <v>530218</v>
          </cell>
          <cell r="D28" t="str">
            <v>Publicidad y Propaganda en Medios de Comunicación Masiva</v>
          </cell>
        </row>
        <row r="29">
          <cell r="C29">
            <v>530301</v>
          </cell>
          <cell r="D29" t="str">
            <v>Pasajes al Interior</v>
          </cell>
        </row>
        <row r="30">
          <cell r="C30">
            <v>530303</v>
          </cell>
          <cell r="D30" t="str">
            <v>Viaticos y Subsistencias en el Interior</v>
          </cell>
        </row>
        <row r="31">
          <cell r="C31">
            <v>530306</v>
          </cell>
          <cell r="D31" t="str">
            <v>Viáticos por Gastos de Residencia</v>
          </cell>
        </row>
        <row r="32">
          <cell r="C32">
            <v>530402</v>
          </cell>
          <cell r="D32" t="str">
            <v>Edificios  Locales Residencias y Cableado Estructurado</v>
          </cell>
        </row>
        <row r="33">
          <cell r="C33">
            <v>530404</v>
          </cell>
          <cell r="D33" t="str">
            <v>Maquinarias y Equipos (Instalación, Mantenimiento y Reparación)</v>
          </cell>
        </row>
        <row r="34">
          <cell r="C34">
            <v>530405</v>
          </cell>
          <cell r="D34" t="str">
            <v>Vehiculos</v>
          </cell>
        </row>
        <row r="35">
          <cell r="C35">
            <v>530420</v>
          </cell>
          <cell r="D35" t="str">
            <v>Instalación, Mantenimiento y Reparación de Edificios, Locales y Residencias de propiedad de las Entidades Públicas</v>
          </cell>
        </row>
        <row r="36">
          <cell r="C36">
            <v>530422</v>
          </cell>
          <cell r="D36" t="str">
            <v>Vehículos Terrestres(Mantenimiento y Reparaciones)</v>
          </cell>
        </row>
        <row r="37">
          <cell r="C37">
            <v>530502</v>
          </cell>
          <cell r="D37" t="str">
            <v>Edificios, Locales y Residencias, Parqueaderos, Casilleros Judiciales y Bancarios</v>
          </cell>
        </row>
        <row r="38">
          <cell r="C38">
            <v>530601</v>
          </cell>
          <cell r="D38" t="str">
            <v>Consultoría, Asesoría e Investigación Especializada</v>
          </cell>
        </row>
        <row r="39">
          <cell r="C39">
            <v>530603</v>
          </cell>
          <cell r="D39" t="str">
            <v>Servicio de Capacitacion</v>
          </cell>
        </row>
        <row r="40">
          <cell r="C40">
            <v>530606</v>
          </cell>
          <cell r="D40" t="str">
            <v>Honorarios Por Contratos Civiles De Servicios</v>
          </cell>
        </row>
        <row r="41">
          <cell r="C41">
            <v>530612</v>
          </cell>
          <cell r="D41" t="str">
            <v>Capacitación a Servicios Públicos</v>
          </cell>
        </row>
        <row r="42">
          <cell r="C42">
            <v>530801</v>
          </cell>
          <cell r="D42" t="str">
            <v>Alimentos y Bebidas</v>
          </cell>
        </row>
        <row r="43">
          <cell r="C43">
            <v>530802</v>
          </cell>
          <cell r="D43" t="str">
            <v>Vestuario  Lenceria y Prendas de Proteccion</v>
          </cell>
        </row>
        <row r="44">
          <cell r="C44">
            <v>530803</v>
          </cell>
          <cell r="D44" t="str">
            <v>Combustibles y Lubricantes</v>
          </cell>
        </row>
        <row r="45">
          <cell r="C45">
            <v>530805</v>
          </cell>
          <cell r="D45" t="str">
            <v>Materiales de Aseo</v>
          </cell>
        </row>
        <row r="46">
          <cell r="C46">
            <v>530807</v>
          </cell>
          <cell r="D46" t="str">
            <v>Materiales de Impresion  Fotografia  Reproduccion y Publicaciones</v>
          </cell>
        </row>
        <row r="47">
          <cell r="C47">
            <v>530809</v>
          </cell>
          <cell r="D47" t="str">
            <v>Medicinas y Productos Farmaceuticos</v>
          </cell>
        </row>
        <row r="48">
          <cell r="C48">
            <v>530811</v>
          </cell>
          <cell r="D48" t="str">
            <v>Materiales de Construccion  Electricos  Plomeria Carpinteria y Señalización Vial</v>
          </cell>
        </row>
        <row r="49">
          <cell r="C49">
            <v>530813</v>
          </cell>
          <cell r="D49" t="str">
            <v>Repuestos y Accesorios</v>
          </cell>
        </row>
        <row r="50">
          <cell r="C50">
            <v>530837</v>
          </cell>
          <cell r="D50" t="str">
            <v>Combustibles, Lubricantes y Aditivos en General para Vehículos Terrestres</v>
          </cell>
        </row>
        <row r="51">
          <cell r="C51">
            <v>530840</v>
          </cell>
          <cell r="D51" t="str">
            <v>Combustibles, Lubricantes y Aditivos en General para Maquinarias, Plantas Eléctricas, Equipos y otros;incluye consumo de gas</v>
          </cell>
        </row>
        <row r="52">
          <cell r="C52">
            <v>530844</v>
          </cell>
          <cell r="D52" t="str">
            <v>Repuestos y Accesorios para Maquinarias, Plantas Eléctricas, Equipos, y Otros</v>
          </cell>
        </row>
        <row r="53">
          <cell r="C53">
            <v>570102</v>
          </cell>
          <cell r="D53" t="str">
            <v>Tasas Generales Impuestos Contribuciones Permisos Licencias y Patentes</v>
          </cell>
        </row>
        <row r="54">
          <cell r="C54">
            <v>570201</v>
          </cell>
          <cell r="D54" t="str">
            <v>Seguros</v>
          </cell>
        </row>
        <row r="55">
          <cell r="C55">
            <v>570206</v>
          </cell>
          <cell r="D55" t="str">
            <v>Costas Judiciales Trámites Notariales y Legalizaciones de Documentos</v>
          </cell>
        </row>
        <row r="56">
          <cell r="C56">
            <v>570216</v>
          </cell>
          <cell r="D56" t="str">
            <v>Obligaciones Con El Iess Por Responsabilidad Patronal</v>
          </cell>
        </row>
        <row r="57">
          <cell r="C57">
            <v>570218</v>
          </cell>
          <cell r="D57" t="str">
            <v>Intereses Por Mora Patronal Al Iess</v>
          </cell>
        </row>
        <row r="58">
          <cell r="C58">
            <v>580209</v>
          </cell>
          <cell r="D58" t="str">
            <v>A Jubilados Patronales</v>
          </cell>
        </row>
        <row r="59">
          <cell r="C59">
            <v>990101</v>
          </cell>
          <cell r="D59" t="str">
            <v>Obligaciones de Ejercicios Anteriores por Gastos de Personal</v>
          </cell>
        </row>
        <row r="60">
          <cell r="C60">
            <v>840104</v>
          </cell>
          <cell r="D60" t="str">
            <v>Maquinarias y Equipos (de Larga Duración)</v>
          </cell>
        </row>
        <row r="61">
          <cell r="C61">
            <v>730809</v>
          </cell>
          <cell r="D61" t="str">
            <v>Medicinas y Productos Farmaceuticos</v>
          </cell>
        </row>
        <row r="62">
          <cell r="C62">
            <v>730809</v>
          </cell>
          <cell r="D62" t="str">
            <v>Medicinas y Productos Farmaceuticos(998)</v>
          </cell>
        </row>
        <row r="63">
          <cell r="C63">
            <v>530402</v>
          </cell>
          <cell r="D63" t="str">
            <v>Edificios  Locales Residencias y Cableado Estructurado(998)</v>
          </cell>
        </row>
        <row r="64">
          <cell r="C64">
            <v>530802</v>
          </cell>
          <cell r="D64" t="str">
            <v>Vestuario  Lenceria y Prendas de Proteccion(998)</v>
          </cell>
        </row>
        <row r="65">
          <cell r="C65">
            <v>730301</v>
          </cell>
          <cell r="D65" t="str">
            <v>Pasajes al Interior</v>
          </cell>
        </row>
        <row r="66">
          <cell r="C66">
            <v>730303</v>
          </cell>
          <cell r="D66" t="str">
            <v>Viaticos y Subsistencias en el Interior</v>
          </cell>
        </row>
        <row r="67">
          <cell r="C67">
            <v>730404</v>
          </cell>
          <cell r="D67" t="str">
            <v>Maquinarias y Equipos (Instalación, Mantenimiento y Reparación)</v>
          </cell>
        </row>
        <row r="68">
          <cell r="C68">
            <v>730606</v>
          </cell>
          <cell r="D68" t="str">
            <v>Honorarios por Contratos Civiles de Servicios</v>
          </cell>
        </row>
        <row r="69">
          <cell r="C69">
            <v>730810</v>
          </cell>
          <cell r="D69" t="str">
            <v>Materiales para Laboratorio y Uso Medico</v>
          </cell>
        </row>
        <row r="70">
          <cell r="C70">
            <v>530302</v>
          </cell>
          <cell r="D70" t="str">
            <v>Pasajes al Exterior</v>
          </cell>
        </row>
        <row r="71">
          <cell r="C71">
            <v>530304</v>
          </cell>
          <cell r="D71" t="str">
            <v>Viaticos y Subsistencias en el Exterior</v>
          </cell>
        </row>
        <row r="72">
          <cell r="C72">
            <v>530804</v>
          </cell>
          <cell r="D72" t="str">
            <v>Materiales de Oficina</v>
          </cell>
        </row>
        <row r="73">
          <cell r="C73">
            <v>530810</v>
          </cell>
          <cell r="D73" t="str">
            <v>Materiales para Laboratorio y Uso Medico</v>
          </cell>
        </row>
        <row r="74">
          <cell r="C74">
            <v>530823</v>
          </cell>
          <cell r="D74" t="str">
            <v>Alimentos, Medicinas, Productos Farmacéuticos, de Aseo y Accesorios para Animales</v>
          </cell>
        </row>
        <row r="75">
          <cell r="C75">
            <v>530602</v>
          </cell>
          <cell r="D75" t="str">
            <v>Servicio de Auditoria</v>
          </cell>
        </row>
        <row r="76">
          <cell r="C76">
            <v>530403</v>
          </cell>
          <cell r="D76" t="str">
            <v>Mobiliarios</v>
          </cell>
        </row>
        <row r="77">
          <cell r="C77">
            <v>530702</v>
          </cell>
          <cell r="D77" t="str">
            <v>Arrendamiento y Licencias de Uso de Paquetes Informaticos</v>
          </cell>
        </row>
        <row r="78">
          <cell r="C78">
            <v>530704</v>
          </cell>
          <cell r="D78" t="str">
            <v>Mantenimiento y Reparacion de Equipos y Sistemas Informaticos</v>
          </cell>
        </row>
        <row r="79">
          <cell r="C79">
            <v>531512</v>
          </cell>
          <cell r="D79" t="str">
            <v>Semovientes</v>
          </cell>
        </row>
        <row r="80">
          <cell r="C80">
            <v>710203</v>
          </cell>
          <cell r="D80" t="str">
            <v>Decimotercer Sueldo</v>
          </cell>
        </row>
        <row r="81">
          <cell r="C81">
            <v>710204</v>
          </cell>
          <cell r="D81" t="str">
            <v>Decimocuarto Sueldo</v>
          </cell>
        </row>
        <row r="82">
          <cell r="C82">
            <v>710509</v>
          </cell>
          <cell r="D82" t="str">
            <v>Horas Extraordinarias y Suplementarias</v>
          </cell>
        </row>
        <row r="83">
          <cell r="C83">
            <v>710510</v>
          </cell>
          <cell r="D83" t="str">
            <v>Servicios Personales por Contrato</v>
          </cell>
        </row>
        <row r="84">
          <cell r="C84">
            <v>710601</v>
          </cell>
          <cell r="D84" t="str">
            <v>Aporte Patronal</v>
          </cell>
        </row>
        <row r="85">
          <cell r="C85">
            <v>710601</v>
          </cell>
          <cell r="D85" t="str">
            <v>Aporte Patronal(701)</v>
          </cell>
        </row>
        <row r="86">
          <cell r="C86">
            <v>710602</v>
          </cell>
          <cell r="D86" t="str">
            <v>Fondo de Reserva</v>
          </cell>
        </row>
        <row r="87">
          <cell r="C87">
            <v>710707</v>
          </cell>
          <cell r="D87" t="str">
            <v>Compensación por Vacaciones no Gozadas por Cesación de Funciones(Geográfico 900)</v>
          </cell>
        </row>
        <row r="88">
          <cell r="C88">
            <v>710707</v>
          </cell>
          <cell r="D88" t="str">
            <v>Compensación por Vacaciones no Gozadas por Cesación de Funciones</v>
          </cell>
        </row>
        <row r="89">
          <cell r="C89">
            <v>730402</v>
          </cell>
          <cell r="D89" t="str">
            <v>Edificios  Locales y Residencias</v>
          </cell>
        </row>
        <row r="90">
          <cell r="C90">
            <v>730402</v>
          </cell>
          <cell r="D90" t="str">
            <v>Edificios  Locales y Residencias(998)</v>
          </cell>
        </row>
        <row r="91">
          <cell r="C91">
            <v>730404</v>
          </cell>
          <cell r="D91" t="str">
            <v>Maquinarias y Equipos (Instalación, Mantenimiento y Reparación)(998)</v>
          </cell>
        </row>
        <row r="92">
          <cell r="C92">
            <v>730420</v>
          </cell>
          <cell r="D92" t="str">
            <v>Instalación, Mantenimiento y Reparación de Edificios, Locales y Residencias de propiedad de las Entidades Públicas</v>
          </cell>
        </row>
        <row r="93">
          <cell r="C93">
            <v>730420</v>
          </cell>
          <cell r="D93" t="str">
            <v>Instalación, Mantenimiento y Reparación de Edificios, Locales y Residencias de propiedad de las Entidades Públicas(998)</v>
          </cell>
        </row>
        <row r="94">
          <cell r="C94">
            <v>730601</v>
          </cell>
          <cell r="D94" t="str">
            <v>Consultoría,  Asesoria e Investigacion Especializada</v>
          </cell>
        </row>
        <row r="95">
          <cell r="C95">
            <v>730601</v>
          </cell>
          <cell r="D95" t="str">
            <v>Consultoría,  Asesoria e Investigacion Especializada(701)</v>
          </cell>
        </row>
        <row r="96">
          <cell r="C96">
            <v>730605</v>
          </cell>
          <cell r="D96" t="str">
            <v>Estudio Y Diseno De Proyectos</v>
          </cell>
        </row>
        <row r="97">
          <cell r="C97">
            <v>730702</v>
          </cell>
          <cell r="D97" t="str">
            <v>Arrendamiento y Licencias de Uso de Paquetes Informáticos</v>
          </cell>
        </row>
        <row r="98">
          <cell r="C98">
            <v>840103</v>
          </cell>
          <cell r="D98" t="str">
            <v>Mobiliarios (Bienes de Larga Duración)</v>
          </cell>
        </row>
        <row r="99">
          <cell r="C99">
            <v>840104</v>
          </cell>
          <cell r="D99" t="str">
            <v>Maquinarias y Equipos (de Larga Duración)(998)</v>
          </cell>
        </row>
        <row r="100">
          <cell r="C100">
            <v>840107</v>
          </cell>
          <cell r="D100" t="str">
            <v>Equipos, Sistemas y Paquetes Informáticos</v>
          </cell>
        </row>
        <row r="101">
          <cell r="C101">
            <v>840104</v>
          </cell>
          <cell r="D101" t="str">
            <v>Maquinarias y Equipos (de Larga Duración)(Geográfico 100)</v>
          </cell>
        </row>
        <row r="102">
          <cell r="C102">
            <v>730206</v>
          </cell>
          <cell r="D102" t="str">
            <v>Eventos Publicos y Oficiales</v>
          </cell>
        </row>
        <row r="103">
          <cell r="C103">
            <v>731512</v>
          </cell>
          <cell r="D103" t="str">
            <v>Semovientes</v>
          </cell>
        </row>
        <row r="104">
          <cell r="C104">
            <v>730201</v>
          </cell>
          <cell r="D104" t="str">
            <v>Transporte de Personal</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DM FINAN"/>
      <sheetName val="Hoja2"/>
      <sheetName val="Hoja1"/>
    </sheetNames>
    <sheetDataSet>
      <sheetData sheetId="0"/>
      <sheetData sheetId="1"/>
      <sheetData sheetId="2">
        <row r="2">
          <cell r="C2">
            <v>510105</v>
          </cell>
          <cell r="D2" t="str">
            <v>Remuneraciones Unificadas</v>
          </cell>
        </row>
        <row r="3">
          <cell r="C3">
            <v>510106</v>
          </cell>
          <cell r="D3" t="str">
            <v>Salarios Unificados</v>
          </cell>
        </row>
        <row r="4">
          <cell r="C4">
            <v>510203</v>
          </cell>
          <cell r="D4" t="str">
            <v>Decimotercer Sueldo</v>
          </cell>
        </row>
        <row r="5">
          <cell r="C5">
            <v>510204</v>
          </cell>
          <cell r="D5" t="str">
            <v>Decimocuarto Sueldo</v>
          </cell>
        </row>
        <row r="6">
          <cell r="C6">
            <v>510304</v>
          </cell>
          <cell r="D6" t="str">
            <v>Compensacion por Transporte</v>
          </cell>
        </row>
        <row r="7">
          <cell r="C7">
            <v>510306</v>
          </cell>
          <cell r="D7" t="str">
            <v>Alimentacion</v>
          </cell>
        </row>
        <row r="8">
          <cell r="C8">
            <v>510509</v>
          </cell>
          <cell r="D8" t="str">
            <v>Horas Extraordinarias y Suplementarias</v>
          </cell>
        </row>
        <row r="9">
          <cell r="C9">
            <v>510510</v>
          </cell>
          <cell r="D9" t="str">
            <v>Servicios Personales por Contrato</v>
          </cell>
        </row>
        <row r="10">
          <cell r="C10">
            <v>510512</v>
          </cell>
          <cell r="D10" t="str">
            <v>Subrogacion</v>
          </cell>
        </row>
        <row r="11">
          <cell r="C11">
            <v>510513</v>
          </cell>
          <cell r="D11" t="str">
            <v>Encargos</v>
          </cell>
        </row>
        <row r="12">
          <cell r="C12">
            <v>510601</v>
          </cell>
          <cell r="D12" t="str">
            <v>Aporte Patronal</v>
          </cell>
        </row>
        <row r="13">
          <cell r="C13">
            <v>510602</v>
          </cell>
          <cell r="D13" t="str">
            <v>Fondo de Reserva</v>
          </cell>
        </row>
        <row r="14">
          <cell r="C14">
            <v>510707</v>
          </cell>
          <cell r="D14" t="str">
            <v>COMPENSACION POR VACACIONES NO GOZADAS POR CESACION DE FUNCIONES(Geográfico 900)</v>
          </cell>
        </row>
        <row r="15">
          <cell r="C15">
            <v>510707</v>
          </cell>
          <cell r="D15" t="str">
            <v>COMPENSACION POR VACACIONES NO GOZADAS POR CESACION DE FUNCIONES</v>
          </cell>
        </row>
        <row r="16">
          <cell r="C16">
            <v>530101</v>
          </cell>
          <cell r="D16" t="str">
            <v>Agua Potable</v>
          </cell>
        </row>
        <row r="17">
          <cell r="C17">
            <v>530104</v>
          </cell>
          <cell r="D17" t="str">
            <v>Energia Electrica(Geográfico 100)</v>
          </cell>
        </row>
        <row r="18">
          <cell r="C18">
            <v>530104</v>
          </cell>
          <cell r="D18" t="str">
            <v>Energia Electrica</v>
          </cell>
        </row>
        <row r="19">
          <cell r="C19">
            <v>530105</v>
          </cell>
          <cell r="D19" t="str">
            <v>Telecomunicaciones</v>
          </cell>
        </row>
        <row r="20">
          <cell r="C20">
            <v>530106</v>
          </cell>
          <cell r="D20" t="str">
            <v>Servicio de Correo</v>
          </cell>
        </row>
        <row r="21">
          <cell r="C21">
            <v>530202</v>
          </cell>
          <cell r="D21" t="str">
            <v>Fletes y Maniobras</v>
          </cell>
        </row>
        <row r="22">
          <cell r="C22">
            <v>530203</v>
          </cell>
          <cell r="D22" t="str">
            <v>Almacenamiento  Embalaje Envase y Recarga de Extintores</v>
          </cell>
        </row>
        <row r="23">
          <cell r="C23">
            <v>530204</v>
          </cell>
          <cell r="D23" t="str">
            <v>Edicion  Impresion  Reproduccion Publicaciones Suscripciones Fotocopiado Traduccion Empastado Enmarcacion Serigrafia Fotografia Carnetizacion Filmacion e Imagenes Satelitales</v>
          </cell>
        </row>
        <row r="24">
          <cell r="C24">
            <v>530205</v>
          </cell>
          <cell r="D24" t="str">
            <v>Espectaculos Culturales y Sociales</v>
          </cell>
        </row>
        <row r="25">
          <cell r="C25">
            <v>530208</v>
          </cell>
          <cell r="D25" t="str">
            <v>Servicio de Seguridad y Vigilancia</v>
          </cell>
        </row>
        <row r="26">
          <cell r="C26">
            <v>530209</v>
          </cell>
          <cell r="D26" t="str">
            <v>Servicio de Aseo Vestimente de Trabajo Fumigacion Desinfeccion y Limpieza de las Instalaciones del Sector Publico(Geográfico 100)</v>
          </cell>
        </row>
        <row r="27">
          <cell r="C27">
            <v>530209</v>
          </cell>
          <cell r="D27" t="str">
            <v>Servicio de Aseo Vestimente de Trabajo Fumigacion Desinfeccion y Limpieza de las Instalaciones del Sector Publico</v>
          </cell>
        </row>
        <row r="28">
          <cell r="C28">
            <v>530218</v>
          </cell>
          <cell r="D28" t="str">
            <v>Publicidad y Propaganda en Medios de Comunicación Masiva</v>
          </cell>
        </row>
        <row r="29">
          <cell r="C29">
            <v>530301</v>
          </cell>
          <cell r="D29" t="str">
            <v>Pasajes al Interior</v>
          </cell>
        </row>
        <row r="30">
          <cell r="C30">
            <v>530303</v>
          </cell>
          <cell r="D30" t="str">
            <v>Viaticos y Subsistencias en el Interior</v>
          </cell>
        </row>
        <row r="31">
          <cell r="C31">
            <v>530306</v>
          </cell>
          <cell r="D31" t="str">
            <v>Viáticos por Gastos de Residencia</v>
          </cell>
        </row>
        <row r="32">
          <cell r="C32">
            <v>530402</v>
          </cell>
          <cell r="D32" t="str">
            <v>Edificios  Locales Residencias y Cableado Estructurado</v>
          </cell>
        </row>
        <row r="33">
          <cell r="C33">
            <v>530404</v>
          </cell>
          <cell r="D33" t="str">
            <v>Maquinarias y Equipos (Instalación, Mantenimiento y Reparación)</v>
          </cell>
        </row>
        <row r="34">
          <cell r="C34">
            <v>530405</v>
          </cell>
          <cell r="D34" t="str">
            <v>Vehiculos</v>
          </cell>
        </row>
        <row r="35">
          <cell r="C35">
            <v>530420</v>
          </cell>
          <cell r="D35" t="str">
            <v>Instalación, Mantenimiento y Reparación de Edificios, Locales y Residencias de propiedad de las Entidades Públicas</v>
          </cell>
        </row>
        <row r="36">
          <cell r="C36">
            <v>530422</v>
          </cell>
          <cell r="D36" t="str">
            <v>Vehículos Terrestres(Mantenimiento y Reparaciones)</v>
          </cell>
        </row>
        <row r="37">
          <cell r="C37">
            <v>530502</v>
          </cell>
          <cell r="D37" t="str">
            <v>Edificios, Locales y Residencias, Parqueaderos, Casilleros Judiciales y Bancarios</v>
          </cell>
        </row>
        <row r="38">
          <cell r="C38">
            <v>530601</v>
          </cell>
          <cell r="D38" t="str">
            <v>Consultoría, Asesoría e Investigación Especializada</v>
          </cell>
        </row>
        <row r="39">
          <cell r="C39">
            <v>530603</v>
          </cell>
          <cell r="D39" t="str">
            <v>Servicio de Capacitacion</v>
          </cell>
        </row>
        <row r="40">
          <cell r="C40">
            <v>530606</v>
          </cell>
          <cell r="D40" t="str">
            <v>Honorarios Por Contratos Civiles De Servicios</v>
          </cell>
        </row>
        <row r="41">
          <cell r="C41">
            <v>530612</v>
          </cell>
          <cell r="D41" t="str">
            <v>Capacitación a Servicios Públicos</v>
          </cell>
        </row>
        <row r="42">
          <cell r="C42">
            <v>530801</v>
          </cell>
          <cell r="D42" t="str">
            <v>Alimentos y Bebidas</v>
          </cell>
        </row>
        <row r="43">
          <cell r="C43">
            <v>530802</v>
          </cell>
          <cell r="D43" t="str">
            <v>Vestuario  Lenceria y Prendas de Proteccion</v>
          </cell>
        </row>
        <row r="44">
          <cell r="C44">
            <v>530803</v>
          </cell>
          <cell r="D44" t="str">
            <v>Combustibles y Lubricantes</v>
          </cell>
        </row>
        <row r="45">
          <cell r="C45">
            <v>530805</v>
          </cell>
          <cell r="D45" t="str">
            <v>Materiales de Aseo</v>
          </cell>
        </row>
        <row r="46">
          <cell r="C46">
            <v>530807</v>
          </cell>
          <cell r="D46" t="str">
            <v>Materiales de Impresion  Fotografia  Reproduccion y Publicaciones</v>
          </cell>
        </row>
        <row r="47">
          <cell r="C47">
            <v>530809</v>
          </cell>
          <cell r="D47" t="str">
            <v>Medicinas y Productos Farmaceuticos</v>
          </cell>
        </row>
        <row r="48">
          <cell r="C48">
            <v>530811</v>
          </cell>
          <cell r="D48" t="str">
            <v>Materiales de Construccion  Electricos  Plomeria Carpinteria y Señalización Vial</v>
          </cell>
        </row>
        <row r="49">
          <cell r="C49">
            <v>530813</v>
          </cell>
          <cell r="D49" t="str">
            <v>Repuestos y Accesorios</v>
          </cell>
        </row>
        <row r="50">
          <cell r="C50">
            <v>530837</v>
          </cell>
          <cell r="D50" t="str">
            <v>Combustibles, Lubricantes y Aditivos en General para Vehículos Terrestres</v>
          </cell>
        </row>
        <row r="51">
          <cell r="C51">
            <v>530840</v>
          </cell>
          <cell r="D51" t="str">
            <v>Combustibles, Lubricantes y Aditivos en General para Maquinarias, Plantas Eléctricas, Equipos y otros;incluye consumo de gas</v>
          </cell>
        </row>
        <row r="52">
          <cell r="C52">
            <v>530844</v>
          </cell>
          <cell r="D52" t="str">
            <v>Repuestos y Accesorios para Maquinarias, Plantas Eléctricas, Equipos, y Otros</v>
          </cell>
        </row>
        <row r="53">
          <cell r="C53">
            <v>570102</v>
          </cell>
          <cell r="D53" t="str">
            <v>Tasas Generales Impuestos Contribuciones Permisos Licencias y Patentes</v>
          </cell>
        </row>
        <row r="54">
          <cell r="C54">
            <v>570201</v>
          </cell>
          <cell r="D54" t="str">
            <v>Seguros</v>
          </cell>
        </row>
        <row r="55">
          <cell r="C55">
            <v>570206</v>
          </cell>
          <cell r="D55" t="str">
            <v>Costas Judiciales Trámites Notariales y Legalizaciones de Documentos</v>
          </cell>
        </row>
        <row r="56">
          <cell r="C56">
            <v>570216</v>
          </cell>
          <cell r="D56" t="str">
            <v>Obligaciones Con El Iess Por Responsabilidad Patronal</v>
          </cell>
        </row>
        <row r="57">
          <cell r="C57">
            <v>570218</v>
          </cell>
          <cell r="D57" t="str">
            <v>Intereses Por Mora Patronal Al Iess</v>
          </cell>
        </row>
        <row r="58">
          <cell r="C58">
            <v>580209</v>
          </cell>
          <cell r="D58" t="str">
            <v>A Jubilados Patronales</v>
          </cell>
        </row>
        <row r="59">
          <cell r="C59">
            <v>990101</v>
          </cell>
          <cell r="D59" t="str">
            <v>Obligaciones de Ejercicios Anteriores por Gastos de Personal</v>
          </cell>
        </row>
        <row r="60">
          <cell r="C60">
            <v>840104</v>
          </cell>
          <cell r="D60" t="str">
            <v>Maquinarias y Equipos (de Larga Duración)</v>
          </cell>
        </row>
        <row r="61">
          <cell r="C61">
            <v>730809</v>
          </cell>
          <cell r="D61" t="str">
            <v>Medicinas y Productos Farmaceuticos</v>
          </cell>
        </row>
        <row r="62">
          <cell r="C62">
            <v>730809</v>
          </cell>
          <cell r="D62" t="str">
            <v>Medicinas y Productos Farmaceuticos(998)</v>
          </cell>
        </row>
        <row r="63">
          <cell r="C63">
            <v>530402</v>
          </cell>
          <cell r="D63" t="str">
            <v>Edificios  Locales Residencias y Cableado Estructurado(998)</v>
          </cell>
        </row>
        <row r="64">
          <cell r="C64">
            <v>530802</v>
          </cell>
          <cell r="D64" t="str">
            <v>Vestuario  Lenceria y Prendas de Proteccion(998)</v>
          </cell>
        </row>
        <row r="65">
          <cell r="C65">
            <v>730301</v>
          </cell>
          <cell r="D65" t="str">
            <v>Pasajes al Interior</v>
          </cell>
        </row>
        <row r="66">
          <cell r="C66">
            <v>730303</v>
          </cell>
          <cell r="D66" t="str">
            <v>Viaticos y Subsistencias en el Interior</v>
          </cell>
        </row>
        <row r="67">
          <cell r="C67">
            <v>730404</v>
          </cell>
          <cell r="D67" t="str">
            <v>Maquinarias y Equipos (Instalación, Mantenimiento y Reparación)</v>
          </cell>
        </row>
        <row r="68">
          <cell r="C68">
            <v>730606</v>
          </cell>
          <cell r="D68" t="str">
            <v>Honorarios por Contratos Civiles de Servicios</v>
          </cell>
        </row>
        <row r="69">
          <cell r="C69">
            <v>730810</v>
          </cell>
          <cell r="D69" t="str">
            <v>Materiales para Laboratorio y Uso Medico</v>
          </cell>
        </row>
        <row r="70">
          <cell r="C70">
            <v>530302</v>
          </cell>
          <cell r="D70" t="str">
            <v>Pasajes al Exterior</v>
          </cell>
        </row>
        <row r="71">
          <cell r="C71">
            <v>530304</v>
          </cell>
          <cell r="D71" t="str">
            <v>Viaticos y Subsistencias en el Exterior</v>
          </cell>
        </row>
        <row r="72">
          <cell r="C72">
            <v>530804</v>
          </cell>
          <cell r="D72" t="str">
            <v>Materiales de Oficina</v>
          </cell>
        </row>
        <row r="73">
          <cell r="C73">
            <v>530810</v>
          </cell>
          <cell r="D73" t="str">
            <v>Materiales para Laboratorio y Uso Medico</v>
          </cell>
        </row>
        <row r="74">
          <cell r="C74">
            <v>530823</v>
          </cell>
          <cell r="D74" t="str">
            <v>Alimentos, Medicinas, Productos Farmacéuticos, de Aseo y Accesorios para Animales</v>
          </cell>
        </row>
        <row r="75">
          <cell r="C75">
            <v>530602</v>
          </cell>
          <cell r="D75" t="str">
            <v>Servicio de Auditoria</v>
          </cell>
        </row>
        <row r="76">
          <cell r="C76">
            <v>530403</v>
          </cell>
          <cell r="D76" t="str">
            <v>Mobiliarios</v>
          </cell>
        </row>
        <row r="77">
          <cell r="C77">
            <v>530702</v>
          </cell>
          <cell r="D77" t="str">
            <v>Arrendamiento y Licencias de Uso de Paquetes Informaticos</v>
          </cell>
        </row>
        <row r="78">
          <cell r="C78">
            <v>530704</v>
          </cell>
          <cell r="D78" t="str">
            <v>Mantenimiento y Reparacion de Equipos y Sistemas Informaticos</v>
          </cell>
        </row>
        <row r="79">
          <cell r="C79">
            <v>531512</v>
          </cell>
          <cell r="D79" t="str">
            <v>Semovientes</v>
          </cell>
        </row>
        <row r="80">
          <cell r="C80">
            <v>710203</v>
          </cell>
          <cell r="D80" t="str">
            <v>Decimotercer Sueldo</v>
          </cell>
        </row>
        <row r="81">
          <cell r="C81">
            <v>710204</v>
          </cell>
          <cell r="D81" t="str">
            <v>Decimocuarto Sueldo</v>
          </cell>
        </row>
        <row r="82">
          <cell r="C82">
            <v>710509</v>
          </cell>
          <cell r="D82" t="str">
            <v>Horas Extraordinarias y Suplementarias</v>
          </cell>
        </row>
        <row r="83">
          <cell r="C83">
            <v>710510</v>
          </cell>
          <cell r="D83" t="str">
            <v>Servicios Personales por Contrato</v>
          </cell>
        </row>
        <row r="84">
          <cell r="C84">
            <v>710601</v>
          </cell>
          <cell r="D84" t="str">
            <v>Aporte Patronal</v>
          </cell>
        </row>
        <row r="85">
          <cell r="C85">
            <v>710601</v>
          </cell>
          <cell r="D85" t="str">
            <v>Aporte Patronal(701)</v>
          </cell>
        </row>
        <row r="86">
          <cell r="C86">
            <v>710602</v>
          </cell>
          <cell r="D86" t="str">
            <v>Fondo de Reserva</v>
          </cell>
        </row>
        <row r="87">
          <cell r="C87">
            <v>710707</v>
          </cell>
          <cell r="D87" t="str">
            <v>Compensación por Vacaciones no Gozadas por Cesación de Funciones(Geográfico 900)</v>
          </cell>
        </row>
        <row r="88">
          <cell r="C88">
            <v>710707</v>
          </cell>
          <cell r="D88" t="str">
            <v>Compensación por Vacaciones no Gozadas por Cesación de Funciones</v>
          </cell>
        </row>
        <row r="89">
          <cell r="C89">
            <v>730402</v>
          </cell>
          <cell r="D89" t="str">
            <v>Edificios  Locales y Residencias</v>
          </cell>
        </row>
        <row r="90">
          <cell r="C90">
            <v>730402</v>
          </cell>
          <cell r="D90" t="str">
            <v>Edificios  Locales y Residencias(998)</v>
          </cell>
        </row>
        <row r="91">
          <cell r="C91">
            <v>730404</v>
          </cell>
          <cell r="D91" t="str">
            <v>Maquinarias y Equipos (Instalación, Mantenimiento y Reparación)(998)</v>
          </cell>
        </row>
        <row r="92">
          <cell r="C92">
            <v>730420</v>
          </cell>
          <cell r="D92" t="str">
            <v>Instalación, Mantenimiento y Reparación de Edificios, Locales y Residencias de propiedad de las Entidades Públicas</v>
          </cell>
        </row>
        <row r="93">
          <cell r="C93">
            <v>730420</v>
          </cell>
          <cell r="D93" t="str">
            <v>Instalación, Mantenimiento y Reparación de Edificios, Locales y Residencias de propiedad de las Entidades Públicas(998)</v>
          </cell>
        </row>
        <row r="94">
          <cell r="C94">
            <v>730601</v>
          </cell>
          <cell r="D94" t="str">
            <v>Consultoría,  Asesoria e Investigacion Especializada</v>
          </cell>
        </row>
        <row r="95">
          <cell r="C95">
            <v>730601</v>
          </cell>
          <cell r="D95" t="str">
            <v>Consultoría,  Asesoria e Investigacion Especializada(701)</v>
          </cell>
        </row>
        <row r="96">
          <cell r="C96">
            <v>730605</v>
          </cell>
          <cell r="D96" t="str">
            <v>Estudio Y Diseno De Proyectos</v>
          </cell>
        </row>
        <row r="97">
          <cell r="C97">
            <v>730702</v>
          </cell>
          <cell r="D97" t="str">
            <v>Arrendamiento y Licencias de Uso de Paquetes Informáticos</v>
          </cell>
        </row>
        <row r="98">
          <cell r="C98">
            <v>840103</v>
          </cell>
          <cell r="D98" t="str">
            <v>Mobiliarios (Bienes de Larga Duración)</v>
          </cell>
        </row>
        <row r="99">
          <cell r="C99">
            <v>840104</v>
          </cell>
          <cell r="D99" t="str">
            <v>Maquinarias y Equipos (de Larga Duración)(998)</v>
          </cell>
        </row>
        <row r="100">
          <cell r="C100">
            <v>840107</v>
          </cell>
          <cell r="D100" t="str">
            <v>Equipos, Sistemas y Paquetes Informáticos</v>
          </cell>
        </row>
        <row r="101">
          <cell r="C101">
            <v>840104</v>
          </cell>
          <cell r="D101" t="str">
            <v>Maquinarias y Equipos (de Larga Duración)(Geográfico 100)</v>
          </cell>
        </row>
        <row r="102">
          <cell r="C102">
            <v>730206</v>
          </cell>
          <cell r="D102" t="str">
            <v>Eventos Publicos y Oficiales</v>
          </cell>
        </row>
        <row r="103">
          <cell r="C103">
            <v>731512</v>
          </cell>
          <cell r="D103" t="str">
            <v>Semovientes</v>
          </cell>
        </row>
        <row r="104">
          <cell r="C104">
            <v>730201</v>
          </cell>
          <cell r="D104" t="str">
            <v>Transporte de Personal</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DM FINAN"/>
      <sheetName val="Hoja2"/>
      <sheetName val="Hoja1"/>
    </sheetNames>
    <sheetDataSet>
      <sheetData sheetId="0"/>
      <sheetData sheetId="1"/>
      <sheetData sheetId="2">
        <row r="2">
          <cell r="C2">
            <v>510105</v>
          </cell>
          <cell r="D2" t="str">
            <v>Remuneraciones Unificadas</v>
          </cell>
        </row>
        <row r="3">
          <cell r="C3">
            <v>510106</v>
          </cell>
          <cell r="D3" t="str">
            <v>Salarios Unificados</v>
          </cell>
        </row>
        <row r="4">
          <cell r="C4">
            <v>510203</v>
          </cell>
          <cell r="D4" t="str">
            <v>Decimotercer Sueldo</v>
          </cell>
        </row>
        <row r="5">
          <cell r="C5">
            <v>510204</v>
          </cell>
          <cell r="D5" t="str">
            <v>Decimocuarto Sueldo</v>
          </cell>
        </row>
        <row r="6">
          <cell r="C6">
            <v>510304</v>
          </cell>
          <cell r="D6" t="str">
            <v>Compensacion por Transporte</v>
          </cell>
        </row>
        <row r="7">
          <cell r="C7">
            <v>510306</v>
          </cell>
          <cell r="D7" t="str">
            <v>Alimentacion</v>
          </cell>
        </row>
        <row r="8">
          <cell r="C8">
            <v>510509</v>
          </cell>
          <cell r="D8" t="str">
            <v>Horas Extraordinarias y Suplementarias</v>
          </cell>
        </row>
        <row r="9">
          <cell r="C9">
            <v>510510</v>
          </cell>
          <cell r="D9" t="str">
            <v>Servicios Personales por Contrato</v>
          </cell>
        </row>
        <row r="10">
          <cell r="C10">
            <v>510512</v>
          </cell>
          <cell r="D10" t="str">
            <v>Subrogacion</v>
          </cell>
        </row>
        <row r="11">
          <cell r="C11">
            <v>510513</v>
          </cell>
          <cell r="D11" t="str">
            <v>Encargos</v>
          </cell>
        </row>
        <row r="12">
          <cell r="C12">
            <v>510601</v>
          </cell>
          <cell r="D12" t="str">
            <v>Aporte Patronal</v>
          </cell>
        </row>
        <row r="13">
          <cell r="C13">
            <v>510602</v>
          </cell>
          <cell r="D13" t="str">
            <v>Fondo de Reserva</v>
          </cell>
        </row>
        <row r="14">
          <cell r="C14">
            <v>510707</v>
          </cell>
          <cell r="D14" t="str">
            <v>COMPENSACION POR VACACIONES NO GOZADAS POR CESACION DE FUNCIONES(Geográfico 900)</v>
          </cell>
        </row>
        <row r="15">
          <cell r="C15">
            <v>510707</v>
          </cell>
          <cell r="D15" t="str">
            <v>COMPENSACION POR VACACIONES NO GOZADAS POR CESACION DE FUNCIONES</v>
          </cell>
        </row>
        <row r="16">
          <cell r="C16">
            <v>530101</v>
          </cell>
          <cell r="D16" t="str">
            <v>Agua Potable</v>
          </cell>
        </row>
        <row r="17">
          <cell r="C17">
            <v>530104</v>
          </cell>
          <cell r="D17" t="str">
            <v>Energia Electrica(Geográfico 100)</v>
          </cell>
        </row>
        <row r="18">
          <cell r="C18">
            <v>530104</v>
          </cell>
          <cell r="D18" t="str">
            <v>Energia Electrica</v>
          </cell>
        </row>
        <row r="19">
          <cell r="C19">
            <v>530105</v>
          </cell>
          <cell r="D19" t="str">
            <v>Telecomunicaciones</v>
          </cell>
        </row>
        <row r="20">
          <cell r="C20">
            <v>530106</v>
          </cell>
          <cell r="D20" t="str">
            <v>Servicio de Correo</v>
          </cell>
        </row>
        <row r="21">
          <cell r="C21">
            <v>530202</v>
          </cell>
          <cell r="D21" t="str">
            <v>Fletes y Maniobras</v>
          </cell>
        </row>
        <row r="22">
          <cell r="C22">
            <v>530203</v>
          </cell>
          <cell r="D22" t="str">
            <v>Almacenamiento  Embalaje Envase y Recarga de Extintores</v>
          </cell>
        </row>
        <row r="23">
          <cell r="C23">
            <v>530204</v>
          </cell>
          <cell r="D23" t="str">
            <v>Edicion  Impresion  Reproduccion Publicaciones Suscripciones Fotocopiado Traduccion Empastado Enmarcacion Serigrafia Fotografia Carnetizacion Filmacion e Imagenes Satelitales</v>
          </cell>
        </row>
        <row r="24">
          <cell r="C24">
            <v>530205</v>
          </cell>
          <cell r="D24" t="str">
            <v>Espectaculos Culturales y Sociales</v>
          </cell>
        </row>
        <row r="25">
          <cell r="C25">
            <v>530208</v>
          </cell>
          <cell r="D25" t="str">
            <v>Servicio de Seguridad y Vigilancia</v>
          </cell>
        </row>
        <row r="26">
          <cell r="C26">
            <v>530209</v>
          </cell>
          <cell r="D26" t="str">
            <v>Servicio de Aseo Vestimente de Trabajo Fumigacion Desinfeccion y Limpieza de las Instalaciones del Sector Publico(Geográfico 100)</v>
          </cell>
        </row>
        <row r="27">
          <cell r="C27">
            <v>530209</v>
          </cell>
          <cell r="D27" t="str">
            <v>Servicio de Aseo Vestimente de Trabajo Fumigacion Desinfeccion y Limpieza de las Instalaciones del Sector Publico</v>
          </cell>
        </row>
        <row r="28">
          <cell r="C28">
            <v>530218</v>
          </cell>
          <cell r="D28" t="str">
            <v>Publicidad y Propaganda en Medios de Comunicación Masiva</v>
          </cell>
        </row>
        <row r="29">
          <cell r="C29">
            <v>530301</v>
          </cell>
          <cell r="D29" t="str">
            <v>Pasajes al Interior</v>
          </cell>
        </row>
        <row r="30">
          <cell r="C30">
            <v>530303</v>
          </cell>
          <cell r="D30" t="str">
            <v>Viaticos y Subsistencias en el Interior</v>
          </cell>
        </row>
        <row r="31">
          <cell r="C31">
            <v>530306</v>
          </cell>
          <cell r="D31" t="str">
            <v>Viáticos por Gastos de Residencia</v>
          </cell>
        </row>
        <row r="32">
          <cell r="C32">
            <v>530402</v>
          </cell>
          <cell r="D32" t="str">
            <v>Edificios  Locales Residencias y Cableado Estructurado</v>
          </cell>
        </row>
        <row r="33">
          <cell r="C33">
            <v>530404</v>
          </cell>
          <cell r="D33" t="str">
            <v>Maquinarias y Equipos (Instalación, Mantenimiento y Reparación)</v>
          </cell>
        </row>
        <row r="34">
          <cell r="C34">
            <v>530405</v>
          </cell>
          <cell r="D34" t="str">
            <v>Vehiculos</v>
          </cell>
        </row>
        <row r="35">
          <cell r="C35">
            <v>530420</v>
          </cell>
          <cell r="D35" t="str">
            <v>Instalación, Mantenimiento y Reparación de Edificios, Locales y Residencias de propiedad de las Entidades Públicas</v>
          </cell>
        </row>
        <row r="36">
          <cell r="C36">
            <v>530422</v>
          </cell>
          <cell r="D36" t="str">
            <v>Vehículos Terrestres(Mantenimiento y Reparaciones)</v>
          </cell>
        </row>
        <row r="37">
          <cell r="C37">
            <v>530502</v>
          </cell>
          <cell r="D37" t="str">
            <v>Edificios, Locales y Residencias, Parqueaderos, Casilleros Judiciales y Bancarios</v>
          </cell>
        </row>
        <row r="38">
          <cell r="C38">
            <v>530601</v>
          </cell>
          <cell r="D38" t="str">
            <v>Consultoría, Asesoría e Investigación Especializada</v>
          </cell>
        </row>
        <row r="39">
          <cell r="C39">
            <v>530603</v>
          </cell>
          <cell r="D39" t="str">
            <v>Servicio de Capacitacion</v>
          </cell>
        </row>
        <row r="40">
          <cell r="C40">
            <v>530606</v>
          </cell>
          <cell r="D40" t="str">
            <v>Honorarios Por Contratos Civiles De Servicios</v>
          </cell>
        </row>
        <row r="41">
          <cell r="C41">
            <v>530612</v>
          </cell>
          <cell r="D41" t="str">
            <v>Capacitación a Servicios Públicos</v>
          </cell>
        </row>
        <row r="42">
          <cell r="C42">
            <v>530801</v>
          </cell>
          <cell r="D42" t="str">
            <v>Alimentos y Bebidas</v>
          </cell>
        </row>
        <row r="43">
          <cell r="C43">
            <v>530802</v>
          </cell>
          <cell r="D43" t="str">
            <v>Vestuario  Lenceria y Prendas de Proteccion</v>
          </cell>
        </row>
        <row r="44">
          <cell r="C44">
            <v>530803</v>
          </cell>
          <cell r="D44" t="str">
            <v>Combustibles y Lubricantes</v>
          </cell>
        </row>
        <row r="45">
          <cell r="C45">
            <v>530805</v>
          </cell>
          <cell r="D45" t="str">
            <v>Materiales de Aseo</v>
          </cell>
        </row>
        <row r="46">
          <cell r="C46">
            <v>530807</v>
          </cell>
          <cell r="D46" t="str">
            <v>Materiales de Impresion  Fotografia  Reproduccion y Publicaciones</v>
          </cell>
        </row>
        <row r="47">
          <cell r="C47">
            <v>530809</v>
          </cell>
          <cell r="D47" t="str">
            <v>Medicinas y Productos Farmaceuticos</v>
          </cell>
        </row>
        <row r="48">
          <cell r="C48">
            <v>530811</v>
          </cell>
          <cell r="D48" t="str">
            <v>Materiales de Construccion  Electricos  Plomeria Carpinteria y Señalización Vial</v>
          </cell>
        </row>
        <row r="49">
          <cell r="C49">
            <v>530813</v>
          </cell>
          <cell r="D49" t="str">
            <v>Repuestos y Accesorios</v>
          </cell>
        </row>
        <row r="50">
          <cell r="C50">
            <v>530837</v>
          </cell>
          <cell r="D50" t="str">
            <v>Combustibles, Lubricantes y Aditivos en General para Vehículos Terrestres</v>
          </cell>
        </row>
        <row r="51">
          <cell r="C51">
            <v>530840</v>
          </cell>
          <cell r="D51" t="str">
            <v>Combustibles, Lubricantes y Aditivos en General para Maquinarias, Plantas Eléctricas, Equipos y otros;incluye consumo de gas</v>
          </cell>
        </row>
        <row r="52">
          <cell r="C52">
            <v>530844</v>
          </cell>
          <cell r="D52" t="str">
            <v>Repuestos y Accesorios para Maquinarias, Plantas Eléctricas, Equipos, y Otros</v>
          </cell>
        </row>
        <row r="53">
          <cell r="C53">
            <v>570102</v>
          </cell>
          <cell r="D53" t="str">
            <v>Tasas Generales Impuestos Contribuciones Permisos Licencias y Patentes</v>
          </cell>
        </row>
        <row r="54">
          <cell r="C54">
            <v>570201</v>
          </cell>
          <cell r="D54" t="str">
            <v>Seguros</v>
          </cell>
        </row>
        <row r="55">
          <cell r="C55">
            <v>570206</v>
          </cell>
          <cell r="D55" t="str">
            <v>Costas Judiciales Trámites Notariales y Legalizaciones de Documentos</v>
          </cell>
        </row>
        <row r="56">
          <cell r="C56">
            <v>570216</v>
          </cell>
          <cell r="D56" t="str">
            <v>Obligaciones Con El Iess Por Responsabilidad Patronal</v>
          </cell>
        </row>
        <row r="57">
          <cell r="C57">
            <v>570218</v>
          </cell>
          <cell r="D57" t="str">
            <v>Intereses Por Mora Patronal Al Iess</v>
          </cell>
        </row>
        <row r="58">
          <cell r="C58">
            <v>580209</v>
          </cell>
          <cell r="D58" t="str">
            <v>A Jubilados Patronales</v>
          </cell>
        </row>
        <row r="59">
          <cell r="C59">
            <v>990101</v>
          </cell>
          <cell r="D59" t="str">
            <v>Obligaciones de Ejercicios Anteriores por Gastos de Personal</v>
          </cell>
        </row>
        <row r="60">
          <cell r="C60">
            <v>840104</v>
          </cell>
          <cell r="D60" t="str">
            <v>Maquinarias y Equipos (de Larga Duración)</v>
          </cell>
        </row>
        <row r="61">
          <cell r="C61">
            <v>730809</v>
          </cell>
          <cell r="D61" t="str">
            <v>Medicinas y Productos Farmaceuticos</v>
          </cell>
        </row>
        <row r="62">
          <cell r="C62">
            <v>730809</v>
          </cell>
          <cell r="D62" t="str">
            <v>Medicinas y Productos Farmaceuticos(998)</v>
          </cell>
        </row>
        <row r="63">
          <cell r="C63">
            <v>530402</v>
          </cell>
          <cell r="D63" t="str">
            <v>Edificios  Locales Residencias y Cableado Estructurado(998)</v>
          </cell>
        </row>
        <row r="64">
          <cell r="C64">
            <v>530802</v>
          </cell>
          <cell r="D64" t="str">
            <v>Vestuario  Lenceria y Prendas de Proteccion(998)</v>
          </cell>
        </row>
        <row r="65">
          <cell r="C65">
            <v>730301</v>
          </cell>
          <cell r="D65" t="str">
            <v>Pasajes al Interior</v>
          </cell>
        </row>
        <row r="66">
          <cell r="C66">
            <v>730303</v>
          </cell>
          <cell r="D66" t="str">
            <v>Viaticos y Subsistencias en el Interior</v>
          </cell>
        </row>
        <row r="67">
          <cell r="C67">
            <v>730404</v>
          </cell>
          <cell r="D67" t="str">
            <v>Maquinarias y Equipos (Instalación, Mantenimiento y Reparación)</v>
          </cell>
        </row>
        <row r="68">
          <cell r="C68">
            <v>730606</v>
          </cell>
          <cell r="D68" t="str">
            <v>Honorarios por Contratos Civiles de Servicios</v>
          </cell>
        </row>
        <row r="69">
          <cell r="C69">
            <v>730810</v>
          </cell>
          <cell r="D69" t="str">
            <v>Materiales para Laboratorio y Uso Medico</v>
          </cell>
        </row>
        <row r="70">
          <cell r="C70">
            <v>530302</v>
          </cell>
          <cell r="D70" t="str">
            <v>Pasajes al Exterior</v>
          </cell>
        </row>
        <row r="71">
          <cell r="C71">
            <v>530304</v>
          </cell>
          <cell r="D71" t="str">
            <v>Viaticos y Subsistencias en el Exterior</v>
          </cell>
        </row>
        <row r="72">
          <cell r="C72">
            <v>530804</v>
          </cell>
          <cell r="D72" t="str">
            <v>Materiales de Oficina</v>
          </cell>
        </row>
        <row r="73">
          <cell r="C73">
            <v>530810</v>
          </cell>
          <cell r="D73" t="str">
            <v>Materiales para Laboratorio y Uso Medico</v>
          </cell>
        </row>
        <row r="74">
          <cell r="C74">
            <v>530823</v>
          </cell>
          <cell r="D74" t="str">
            <v>Alimentos, Medicinas, Productos Farmacéuticos, de Aseo y Accesorios para Animales</v>
          </cell>
        </row>
        <row r="75">
          <cell r="C75">
            <v>530602</v>
          </cell>
          <cell r="D75" t="str">
            <v>Servicio de Auditoria</v>
          </cell>
        </row>
        <row r="76">
          <cell r="C76">
            <v>530403</v>
          </cell>
          <cell r="D76" t="str">
            <v>Mobiliarios</v>
          </cell>
        </row>
        <row r="77">
          <cell r="C77">
            <v>530702</v>
          </cell>
          <cell r="D77" t="str">
            <v>Arrendamiento y Licencias de Uso de Paquetes Informaticos</v>
          </cell>
        </row>
        <row r="78">
          <cell r="C78">
            <v>530704</v>
          </cell>
          <cell r="D78" t="str">
            <v>Mantenimiento y Reparacion de Equipos y Sistemas Informaticos</v>
          </cell>
        </row>
        <row r="79">
          <cell r="C79">
            <v>531512</v>
          </cell>
          <cell r="D79" t="str">
            <v>Semovientes</v>
          </cell>
        </row>
        <row r="80">
          <cell r="C80">
            <v>710203</v>
          </cell>
          <cell r="D80" t="str">
            <v>Decimotercer Sueldo</v>
          </cell>
        </row>
        <row r="81">
          <cell r="C81">
            <v>710204</v>
          </cell>
          <cell r="D81" t="str">
            <v>Decimocuarto Sueldo</v>
          </cell>
        </row>
        <row r="82">
          <cell r="C82">
            <v>710509</v>
          </cell>
          <cell r="D82" t="str">
            <v>Horas Extraordinarias y Suplementarias</v>
          </cell>
        </row>
        <row r="83">
          <cell r="C83">
            <v>710510</v>
          </cell>
          <cell r="D83" t="str">
            <v>Servicios Personales por Contrato</v>
          </cell>
        </row>
        <row r="84">
          <cell r="C84">
            <v>710601</v>
          </cell>
          <cell r="D84" t="str">
            <v>Aporte Patronal</v>
          </cell>
        </row>
        <row r="85">
          <cell r="C85">
            <v>710601</v>
          </cell>
          <cell r="D85" t="str">
            <v>Aporte Patronal(701)</v>
          </cell>
        </row>
        <row r="86">
          <cell r="C86">
            <v>710602</v>
          </cell>
          <cell r="D86" t="str">
            <v>Fondo de Reserva</v>
          </cell>
        </row>
        <row r="87">
          <cell r="C87">
            <v>710707</v>
          </cell>
          <cell r="D87" t="str">
            <v>Compensación por Vacaciones no Gozadas por Cesación de Funciones(Geográfico 900)</v>
          </cell>
        </row>
        <row r="88">
          <cell r="C88">
            <v>710707</v>
          </cell>
          <cell r="D88" t="str">
            <v>Compensación por Vacaciones no Gozadas por Cesación de Funciones</v>
          </cell>
        </row>
        <row r="89">
          <cell r="C89">
            <v>730402</v>
          </cell>
          <cell r="D89" t="str">
            <v>Edificios  Locales y Residencias</v>
          </cell>
        </row>
        <row r="90">
          <cell r="C90">
            <v>730402</v>
          </cell>
          <cell r="D90" t="str">
            <v>Edificios  Locales y Residencias(998)</v>
          </cell>
        </row>
        <row r="91">
          <cell r="C91">
            <v>730404</v>
          </cell>
          <cell r="D91" t="str">
            <v>Maquinarias y Equipos (Instalación, Mantenimiento y Reparación)(998)</v>
          </cell>
        </row>
        <row r="92">
          <cell r="C92">
            <v>730420</v>
          </cell>
          <cell r="D92" t="str">
            <v>Instalación, Mantenimiento y Reparación de Edificios, Locales y Residencias de propiedad de las Entidades Públicas</v>
          </cell>
        </row>
        <row r="93">
          <cell r="C93">
            <v>730420</v>
          </cell>
          <cell r="D93" t="str">
            <v>Instalación, Mantenimiento y Reparación de Edificios, Locales y Residencias de propiedad de las Entidades Públicas(998)</v>
          </cell>
        </row>
        <row r="94">
          <cell r="C94">
            <v>730601</v>
          </cell>
          <cell r="D94" t="str">
            <v>Consultoría,  Asesoria e Investigacion Especializada</v>
          </cell>
        </row>
        <row r="95">
          <cell r="C95">
            <v>730601</v>
          </cell>
          <cell r="D95" t="str">
            <v>Consultoría,  Asesoria e Investigacion Especializada(701)</v>
          </cell>
        </row>
        <row r="96">
          <cell r="C96">
            <v>730605</v>
          </cell>
          <cell r="D96" t="str">
            <v>Estudio Y Diseno De Proyectos</v>
          </cell>
        </row>
        <row r="97">
          <cell r="C97">
            <v>730702</v>
          </cell>
          <cell r="D97" t="str">
            <v>Arrendamiento y Licencias de Uso de Paquetes Informáticos</v>
          </cell>
        </row>
        <row r="98">
          <cell r="C98">
            <v>840103</v>
          </cell>
          <cell r="D98" t="str">
            <v>Mobiliarios (Bienes de Larga Duración)</v>
          </cell>
        </row>
        <row r="99">
          <cell r="C99">
            <v>840104</v>
          </cell>
          <cell r="D99" t="str">
            <v>Maquinarias y Equipos (de Larga Duración)(998)</v>
          </cell>
        </row>
        <row r="100">
          <cell r="C100">
            <v>840107</v>
          </cell>
          <cell r="D100" t="str">
            <v>Equipos, Sistemas y Paquetes Informáticos</v>
          </cell>
        </row>
        <row r="101">
          <cell r="C101">
            <v>840104</v>
          </cell>
          <cell r="D101" t="str">
            <v>Maquinarias y Equipos (de Larga Duración)(Geográfico 100)</v>
          </cell>
        </row>
        <row r="102">
          <cell r="C102">
            <v>730206</v>
          </cell>
          <cell r="D102" t="str">
            <v>Eventos Publicos y Oficiales</v>
          </cell>
        </row>
        <row r="103">
          <cell r="C103">
            <v>731512</v>
          </cell>
          <cell r="D103" t="str">
            <v>Semovientes</v>
          </cell>
        </row>
        <row r="104">
          <cell r="C104">
            <v>730201</v>
          </cell>
          <cell r="D104" t="str">
            <v>Transporte de Personal</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PP 2017"/>
      <sheetName val="Hoja2"/>
      <sheetName val="Hoja1"/>
    </sheetNames>
    <sheetDataSet>
      <sheetData sheetId="0"/>
      <sheetData sheetId="1"/>
      <sheetData sheetId="2">
        <row r="2">
          <cell r="C2">
            <v>510105</v>
          </cell>
          <cell r="D2" t="str">
            <v>Remuneraciones Unificadas</v>
          </cell>
        </row>
        <row r="3">
          <cell r="C3">
            <v>510106</v>
          </cell>
          <cell r="D3" t="str">
            <v>Salarios Unificados</v>
          </cell>
        </row>
        <row r="4">
          <cell r="C4">
            <v>510203</v>
          </cell>
          <cell r="D4" t="str">
            <v>Decimotercer Sueldo</v>
          </cell>
        </row>
        <row r="5">
          <cell r="C5">
            <v>510204</v>
          </cell>
          <cell r="D5" t="str">
            <v>Decimocuarto Sueldo</v>
          </cell>
        </row>
        <row r="6">
          <cell r="C6">
            <v>510304</v>
          </cell>
          <cell r="D6" t="str">
            <v>Compensacion por Transporte</v>
          </cell>
        </row>
        <row r="7">
          <cell r="C7">
            <v>510306</v>
          </cell>
          <cell r="D7" t="str">
            <v>Alimentacion</v>
          </cell>
        </row>
        <row r="8">
          <cell r="C8">
            <v>510509</v>
          </cell>
          <cell r="D8" t="str">
            <v>Horas Extraordinarias y Suplementarias</v>
          </cell>
        </row>
        <row r="9">
          <cell r="C9">
            <v>510510</v>
          </cell>
          <cell r="D9" t="str">
            <v>Servicios Personales por Contrato</v>
          </cell>
        </row>
        <row r="10">
          <cell r="C10">
            <v>510512</v>
          </cell>
          <cell r="D10" t="str">
            <v>Subrogacion</v>
          </cell>
        </row>
        <row r="11">
          <cell r="C11">
            <v>510513</v>
          </cell>
          <cell r="D11" t="str">
            <v>Encargos</v>
          </cell>
        </row>
        <row r="12">
          <cell r="C12">
            <v>510601</v>
          </cell>
          <cell r="D12" t="str">
            <v>Aporte Patronal</v>
          </cell>
        </row>
        <row r="13">
          <cell r="C13">
            <v>510602</v>
          </cell>
          <cell r="D13" t="str">
            <v>Fondo de Reserva</v>
          </cell>
        </row>
        <row r="14">
          <cell r="C14">
            <v>510707</v>
          </cell>
          <cell r="D14" t="str">
            <v>COMPENSACION POR VACACIONES NO GOZADAS POR CESACION DE FUNCIONES(Geográfico 900)</v>
          </cell>
        </row>
        <row r="15">
          <cell r="C15">
            <v>510707</v>
          </cell>
          <cell r="D15" t="str">
            <v>COMPENSACION POR VACACIONES NO GOZADAS POR CESACION DE FUNCIONES</v>
          </cell>
        </row>
        <row r="16">
          <cell r="C16">
            <v>530101</v>
          </cell>
          <cell r="D16" t="str">
            <v>Agua Potable</v>
          </cell>
        </row>
        <row r="17">
          <cell r="C17">
            <v>530104</v>
          </cell>
          <cell r="D17" t="str">
            <v>Energia Electrica(Geográfico 100)</v>
          </cell>
        </row>
        <row r="18">
          <cell r="C18">
            <v>530104</v>
          </cell>
          <cell r="D18" t="str">
            <v>Energia Electrica</v>
          </cell>
        </row>
        <row r="19">
          <cell r="C19">
            <v>530105</v>
          </cell>
          <cell r="D19" t="str">
            <v>Telecomunicaciones</v>
          </cell>
        </row>
        <row r="20">
          <cell r="C20">
            <v>530106</v>
          </cell>
          <cell r="D20" t="str">
            <v>Servicio de Correo</v>
          </cell>
        </row>
        <row r="21">
          <cell r="C21">
            <v>530202</v>
          </cell>
          <cell r="D21" t="str">
            <v>Fletes y Maniobras</v>
          </cell>
        </row>
        <row r="22">
          <cell r="C22">
            <v>530203</v>
          </cell>
          <cell r="D22" t="str">
            <v>Almacenamiento  Embalaje Envase y Recarga de Extintores</v>
          </cell>
        </row>
        <row r="23">
          <cell r="C23">
            <v>530204</v>
          </cell>
          <cell r="D23" t="str">
            <v>Edicion  Impresion  Reproduccion Publicaciones Suscripciones Fotocopiado Traduccion Empastado Enmarcacion Serigrafia Fotografia Carnetizacion Filmacion e Imagenes Satelitales</v>
          </cell>
        </row>
        <row r="24">
          <cell r="C24">
            <v>530205</v>
          </cell>
          <cell r="D24" t="str">
            <v>Espectaculos Culturales y Sociales</v>
          </cell>
        </row>
        <row r="25">
          <cell r="C25">
            <v>530208</v>
          </cell>
          <cell r="D25" t="str">
            <v>Servicio de Seguridad y Vigilancia</v>
          </cell>
        </row>
        <row r="26">
          <cell r="C26">
            <v>530209</v>
          </cell>
          <cell r="D26" t="str">
            <v>Servicio de Aseo Vestimente de Trabajo Fumigacion Desinfeccion y Limpieza de las Instalaciones del Sector Publico(Geográfico 100)</v>
          </cell>
        </row>
        <row r="27">
          <cell r="C27">
            <v>530209</v>
          </cell>
          <cell r="D27" t="str">
            <v>Servicio de Aseo Vestimente de Trabajo Fumigacion Desinfeccion y Limpieza de las Instalaciones del Sector Publico</v>
          </cell>
        </row>
        <row r="28">
          <cell r="C28">
            <v>530218</v>
          </cell>
          <cell r="D28" t="str">
            <v>Publicidad y Propaganda en Medios de Comunicación Masiva</v>
          </cell>
        </row>
        <row r="29">
          <cell r="C29">
            <v>530301</v>
          </cell>
          <cell r="D29" t="str">
            <v>Pasajes al Interior</v>
          </cell>
        </row>
        <row r="30">
          <cell r="C30">
            <v>530303</v>
          </cell>
          <cell r="D30" t="str">
            <v>Viaticos y Subsistencias en el Interior</v>
          </cell>
        </row>
        <row r="31">
          <cell r="C31">
            <v>530306</v>
          </cell>
          <cell r="D31" t="str">
            <v>Viáticos por Gastos de Residencia</v>
          </cell>
        </row>
        <row r="32">
          <cell r="C32">
            <v>530402</v>
          </cell>
          <cell r="D32" t="str">
            <v>Edificios  Locales Residencias y Cableado Estructurado</v>
          </cell>
        </row>
        <row r="33">
          <cell r="C33">
            <v>530404</v>
          </cell>
          <cell r="D33" t="str">
            <v>Maquinarias y Equipos (Instalación, Mantenimiento y Reparación)</v>
          </cell>
        </row>
        <row r="34">
          <cell r="C34">
            <v>530405</v>
          </cell>
          <cell r="D34" t="str">
            <v>Vehiculos</v>
          </cell>
        </row>
        <row r="35">
          <cell r="C35">
            <v>530420</v>
          </cell>
          <cell r="D35" t="str">
            <v>Instalación, Mantenimiento y Reparación de Edificios, Locales y Residencias de propiedad de las Entidades Públicas</v>
          </cell>
        </row>
        <row r="36">
          <cell r="C36">
            <v>530422</v>
          </cell>
          <cell r="D36" t="str">
            <v>Vehículos Terrestres(Mantenimiento y Reparaciones)</v>
          </cell>
        </row>
        <row r="37">
          <cell r="C37">
            <v>530502</v>
          </cell>
          <cell r="D37" t="str">
            <v>Edificios, Locales y Residencias, Parqueaderos, Casilleros Judiciales y Bancarios</v>
          </cell>
        </row>
        <row r="38">
          <cell r="C38">
            <v>530601</v>
          </cell>
          <cell r="D38" t="str">
            <v>Consultoría, Asesoría e Investigación Especializada</v>
          </cell>
        </row>
        <row r="39">
          <cell r="C39">
            <v>530603</v>
          </cell>
          <cell r="D39" t="str">
            <v>Servicio de Capacitacion</v>
          </cell>
        </row>
        <row r="40">
          <cell r="C40">
            <v>530606</v>
          </cell>
          <cell r="D40" t="str">
            <v>Honorarios Por Contratos Civiles De Servicios</v>
          </cell>
        </row>
        <row r="41">
          <cell r="C41">
            <v>530612</v>
          </cell>
          <cell r="D41" t="str">
            <v>Capacitación a Servicios Públicos</v>
          </cell>
        </row>
        <row r="42">
          <cell r="C42">
            <v>530801</v>
          </cell>
          <cell r="D42" t="str">
            <v>Alimentos y Bebidas</v>
          </cell>
        </row>
        <row r="43">
          <cell r="C43">
            <v>530802</v>
          </cell>
          <cell r="D43" t="str">
            <v>Vestuario  Lenceria y Prendas de Proteccion</v>
          </cell>
        </row>
        <row r="44">
          <cell r="C44">
            <v>530803</v>
          </cell>
          <cell r="D44" t="str">
            <v>Combustibles y Lubricantes</v>
          </cell>
        </row>
        <row r="45">
          <cell r="C45">
            <v>530805</v>
          </cell>
          <cell r="D45" t="str">
            <v>Materiales de Aseo</v>
          </cell>
        </row>
        <row r="46">
          <cell r="C46">
            <v>530807</v>
          </cell>
          <cell r="D46" t="str">
            <v>Materiales de Impresion  Fotografia  Reproduccion y Publicaciones</v>
          </cell>
        </row>
        <row r="47">
          <cell r="C47">
            <v>530809</v>
          </cell>
          <cell r="D47" t="str">
            <v>Medicinas y Productos Farmaceuticos</v>
          </cell>
        </row>
        <row r="48">
          <cell r="C48">
            <v>530811</v>
          </cell>
          <cell r="D48" t="str">
            <v>Materiales de Construccion  Electricos  Plomeria Carpinteria y Señalización Vial</v>
          </cell>
        </row>
        <row r="49">
          <cell r="C49">
            <v>530813</v>
          </cell>
          <cell r="D49" t="str">
            <v>Repuestos y Accesorios</v>
          </cell>
        </row>
        <row r="50">
          <cell r="C50">
            <v>530837</v>
          </cell>
          <cell r="D50" t="str">
            <v>Combustibles, Lubricantes y Aditivos en General para Vehículos Terrestres</v>
          </cell>
        </row>
        <row r="51">
          <cell r="C51">
            <v>530840</v>
          </cell>
          <cell r="D51" t="str">
            <v>Combustibles, Lubricantes y Aditivos en General para Maquinarias, Plantas Eléctricas, Equipos y otros;incluye consumo de gas</v>
          </cell>
        </row>
        <row r="52">
          <cell r="C52">
            <v>530844</v>
          </cell>
          <cell r="D52" t="str">
            <v>Repuestos y Accesorios para Maquinarias, Plantas Eléctricas, Equipos, y Otros</v>
          </cell>
        </row>
        <row r="53">
          <cell r="C53">
            <v>570102</v>
          </cell>
          <cell r="D53" t="str">
            <v>Tasas Generales Impuestos Contribuciones Permisos Licencias y Patentes</v>
          </cell>
        </row>
        <row r="54">
          <cell r="C54">
            <v>570201</v>
          </cell>
          <cell r="D54" t="str">
            <v>Seguros</v>
          </cell>
        </row>
        <row r="55">
          <cell r="C55">
            <v>570206</v>
          </cell>
          <cell r="D55" t="str">
            <v>Costas Judiciales Trámites Notariales y Legalizaciones de Documentos</v>
          </cell>
        </row>
        <row r="56">
          <cell r="C56">
            <v>570216</v>
          </cell>
          <cell r="D56" t="str">
            <v>Obligaciones Con El Iess Por Responsabilidad Patronal</v>
          </cell>
        </row>
        <row r="57">
          <cell r="C57">
            <v>570218</v>
          </cell>
          <cell r="D57" t="str">
            <v>Intereses Por Mora Patronal Al Iess</v>
          </cell>
        </row>
        <row r="58">
          <cell r="C58">
            <v>580209</v>
          </cell>
          <cell r="D58" t="str">
            <v>A Jubilados Patronales</v>
          </cell>
        </row>
        <row r="59">
          <cell r="C59">
            <v>990101</v>
          </cell>
          <cell r="D59" t="str">
            <v>Obligaciones de Ejercicios Anteriores por Gastos de Personal</v>
          </cell>
        </row>
        <row r="60">
          <cell r="C60">
            <v>840104</v>
          </cell>
          <cell r="D60" t="str">
            <v>Maquinarias y Equipos (de Larga Duración)</v>
          </cell>
        </row>
        <row r="61">
          <cell r="C61">
            <v>730809</v>
          </cell>
          <cell r="D61" t="str">
            <v>Medicinas y Productos Farmaceuticos</v>
          </cell>
        </row>
        <row r="62">
          <cell r="C62">
            <v>730809</v>
          </cell>
          <cell r="D62" t="str">
            <v>Medicinas y Productos Farmaceuticos(998)</v>
          </cell>
        </row>
        <row r="63">
          <cell r="C63">
            <v>530402</v>
          </cell>
          <cell r="D63" t="str">
            <v>Edificios  Locales Residencias y Cableado Estructurado(998)</v>
          </cell>
        </row>
        <row r="64">
          <cell r="C64">
            <v>530802</v>
          </cell>
          <cell r="D64" t="str">
            <v>Vestuario  Lenceria y Prendas de Proteccion(998)</v>
          </cell>
        </row>
        <row r="65">
          <cell r="C65">
            <v>730301</v>
          </cell>
          <cell r="D65" t="str">
            <v>Pasajes al Interior</v>
          </cell>
        </row>
        <row r="66">
          <cell r="C66">
            <v>730303</v>
          </cell>
          <cell r="D66" t="str">
            <v>Viaticos y Subsistencias en el Interior</v>
          </cell>
        </row>
        <row r="67">
          <cell r="C67">
            <v>730404</v>
          </cell>
          <cell r="D67" t="str">
            <v>Maquinarias y Equipos (Instalación, Mantenimiento y Reparación)</v>
          </cell>
        </row>
        <row r="68">
          <cell r="C68">
            <v>730606</v>
          </cell>
          <cell r="D68" t="str">
            <v>Honorarios por Contratos Civiles de Servicios</v>
          </cell>
        </row>
        <row r="69">
          <cell r="C69">
            <v>730810</v>
          </cell>
          <cell r="D69" t="str">
            <v>Materiales para Laboratorio y Uso Medico</v>
          </cell>
        </row>
        <row r="70">
          <cell r="C70">
            <v>530302</v>
          </cell>
          <cell r="D70" t="str">
            <v>Pasajes al Exterior</v>
          </cell>
        </row>
        <row r="71">
          <cell r="C71">
            <v>530304</v>
          </cell>
          <cell r="D71" t="str">
            <v>Viaticos y Subsistencias en el Exterior</v>
          </cell>
        </row>
        <row r="72">
          <cell r="C72">
            <v>530804</v>
          </cell>
          <cell r="D72" t="str">
            <v>Materiales de Oficina</v>
          </cell>
        </row>
        <row r="73">
          <cell r="C73">
            <v>530810</v>
          </cell>
          <cell r="D73" t="str">
            <v>Materiales para Laboratorio y Uso Medico</v>
          </cell>
        </row>
        <row r="74">
          <cell r="C74">
            <v>530823</v>
          </cell>
          <cell r="D74" t="str">
            <v>Alimentos, Medicinas, Productos Farmacéuticos, de Aseo y Accesorios para Animales</v>
          </cell>
        </row>
        <row r="75">
          <cell r="C75">
            <v>530602</v>
          </cell>
          <cell r="D75" t="str">
            <v>Servicio de Auditoria</v>
          </cell>
        </row>
        <row r="76">
          <cell r="C76">
            <v>530403</v>
          </cell>
          <cell r="D76" t="str">
            <v>Mobiliarios</v>
          </cell>
        </row>
        <row r="77">
          <cell r="C77">
            <v>530702</v>
          </cell>
          <cell r="D77" t="str">
            <v>Arrendamiento y Licencias de Uso de Paquetes Informaticos</v>
          </cell>
        </row>
        <row r="78">
          <cell r="C78">
            <v>530704</v>
          </cell>
          <cell r="D78" t="str">
            <v>Mantenimiento y Reparacion de Equipos y Sistemas Informaticos</v>
          </cell>
        </row>
        <row r="79">
          <cell r="C79">
            <v>531512</v>
          </cell>
          <cell r="D79" t="str">
            <v>Semovientes</v>
          </cell>
        </row>
        <row r="80">
          <cell r="C80">
            <v>710203</v>
          </cell>
          <cell r="D80" t="str">
            <v>Decimotercer Sueldo</v>
          </cell>
        </row>
        <row r="81">
          <cell r="C81">
            <v>710204</v>
          </cell>
          <cell r="D81" t="str">
            <v>Decimocuarto Sueldo</v>
          </cell>
        </row>
        <row r="82">
          <cell r="C82">
            <v>710509</v>
          </cell>
          <cell r="D82" t="str">
            <v>Horas Extraordinarias y Suplementarias</v>
          </cell>
        </row>
        <row r="83">
          <cell r="C83">
            <v>710510</v>
          </cell>
          <cell r="D83" t="str">
            <v>Servicios Personales por Contrato</v>
          </cell>
        </row>
        <row r="84">
          <cell r="C84">
            <v>710601</v>
          </cell>
          <cell r="D84" t="str">
            <v>Aporte Patronal</v>
          </cell>
        </row>
        <row r="85">
          <cell r="C85">
            <v>710601</v>
          </cell>
          <cell r="D85" t="str">
            <v>Aporte Patronal(701)</v>
          </cell>
        </row>
        <row r="86">
          <cell r="C86">
            <v>710602</v>
          </cell>
          <cell r="D86" t="str">
            <v>Fondo de Reserva</v>
          </cell>
        </row>
        <row r="87">
          <cell r="C87">
            <v>710707</v>
          </cell>
          <cell r="D87" t="str">
            <v>Compensación por Vacaciones no Gozadas por Cesación de Funciones(Geográfico 900)</v>
          </cell>
        </row>
        <row r="88">
          <cell r="C88">
            <v>710707</v>
          </cell>
          <cell r="D88" t="str">
            <v>Compensación por Vacaciones no Gozadas por Cesación de Funciones</v>
          </cell>
        </row>
        <row r="89">
          <cell r="C89">
            <v>730402</v>
          </cell>
          <cell r="D89" t="str">
            <v>Edificios  Locales y Residencias</v>
          </cell>
        </row>
        <row r="90">
          <cell r="C90">
            <v>730402</v>
          </cell>
          <cell r="D90" t="str">
            <v>Edificios  Locales y Residencias(998)</v>
          </cell>
        </row>
        <row r="91">
          <cell r="C91">
            <v>730404</v>
          </cell>
          <cell r="D91" t="str">
            <v>Maquinarias y Equipos (Instalación, Mantenimiento y Reparación)(998)</v>
          </cell>
        </row>
        <row r="92">
          <cell r="C92">
            <v>730420</v>
          </cell>
          <cell r="D92" t="str">
            <v>Instalación, Mantenimiento y Reparación de Edificios, Locales y Residencias de propiedad de las Entidades Públicas</v>
          </cell>
        </row>
        <row r="93">
          <cell r="C93">
            <v>730420</v>
          </cell>
          <cell r="D93" t="str">
            <v>Instalación, Mantenimiento y Reparación de Edificios, Locales y Residencias de propiedad de las Entidades Públicas(998)</v>
          </cell>
        </row>
        <row r="94">
          <cell r="C94">
            <v>730601</v>
          </cell>
          <cell r="D94" t="str">
            <v>Consultoría,  Asesoria e Investigacion Especializada</v>
          </cell>
        </row>
        <row r="95">
          <cell r="C95">
            <v>730601</v>
          </cell>
          <cell r="D95" t="str">
            <v>Consultoría,  Asesoria e Investigacion Especializada(701)</v>
          </cell>
        </row>
        <row r="96">
          <cell r="C96">
            <v>730605</v>
          </cell>
          <cell r="D96" t="str">
            <v>Estudio Y Diseno De Proyectos</v>
          </cell>
        </row>
        <row r="97">
          <cell r="C97">
            <v>730702</v>
          </cell>
          <cell r="D97" t="str">
            <v>Arrendamiento y Licencias de Uso de Paquetes Informáticos</v>
          </cell>
        </row>
        <row r="98">
          <cell r="C98">
            <v>840103</v>
          </cell>
          <cell r="D98" t="str">
            <v>Mobiliarios (Bienes de Larga Duración)</v>
          </cell>
        </row>
        <row r="99">
          <cell r="C99">
            <v>840104</v>
          </cell>
          <cell r="D99" t="str">
            <v>Maquinarias y Equipos (de Larga Duración)(998)</v>
          </cell>
        </row>
        <row r="100">
          <cell r="C100">
            <v>840107</v>
          </cell>
          <cell r="D100" t="str">
            <v>Equipos, Sistemas y Paquetes Informáticos</v>
          </cell>
        </row>
        <row r="101">
          <cell r="C101">
            <v>840104</v>
          </cell>
          <cell r="D101" t="str">
            <v>Maquinarias y Equipos (de Larga Duración)(Geográfico 100)</v>
          </cell>
        </row>
        <row r="102">
          <cell r="C102">
            <v>730206</v>
          </cell>
          <cell r="D102" t="str">
            <v>Eventos Publicos y Oficiales</v>
          </cell>
        </row>
        <row r="103">
          <cell r="C103">
            <v>731512</v>
          </cell>
          <cell r="D103" t="str">
            <v>Semovientes</v>
          </cell>
        </row>
        <row r="104">
          <cell r="C104">
            <v>730201</v>
          </cell>
          <cell r="D104" t="str">
            <v>Transporte de Personal</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VESTIGACION"/>
      <sheetName val="Hoja2"/>
      <sheetName val="Hoja1"/>
      <sheetName val="Hoja3"/>
    </sheetNames>
    <sheetDataSet>
      <sheetData sheetId="0"/>
      <sheetData sheetId="1"/>
      <sheetData sheetId="2">
        <row r="2">
          <cell r="C2">
            <v>510105</v>
          </cell>
          <cell r="D2" t="str">
            <v>Remuneraciones Unificadas</v>
          </cell>
        </row>
        <row r="3">
          <cell r="C3">
            <v>510106</v>
          </cell>
          <cell r="D3" t="str">
            <v>Salarios Unificados</v>
          </cell>
        </row>
        <row r="4">
          <cell r="C4">
            <v>510203</v>
          </cell>
          <cell r="D4" t="str">
            <v>Decimotercer Sueldo</v>
          </cell>
        </row>
        <row r="5">
          <cell r="C5">
            <v>510204</v>
          </cell>
          <cell r="D5" t="str">
            <v>Decimocuarto Sueldo</v>
          </cell>
        </row>
        <row r="6">
          <cell r="C6">
            <v>510304</v>
          </cell>
          <cell r="D6" t="str">
            <v>Compensacion por Transporte</v>
          </cell>
        </row>
        <row r="7">
          <cell r="C7">
            <v>510306</v>
          </cell>
          <cell r="D7" t="str">
            <v>Alimentacion</v>
          </cell>
        </row>
        <row r="8">
          <cell r="C8">
            <v>510509</v>
          </cell>
          <cell r="D8" t="str">
            <v>Horas Extraordinarias y Suplementarias</v>
          </cell>
        </row>
        <row r="9">
          <cell r="C9">
            <v>510510</v>
          </cell>
          <cell r="D9" t="str">
            <v>Servicios Personales por Contrato</v>
          </cell>
        </row>
        <row r="10">
          <cell r="C10">
            <v>510512</v>
          </cell>
          <cell r="D10" t="str">
            <v>Subrogacion</v>
          </cell>
        </row>
        <row r="11">
          <cell r="C11">
            <v>510513</v>
          </cell>
          <cell r="D11" t="str">
            <v>Encargos</v>
          </cell>
        </row>
        <row r="12">
          <cell r="C12">
            <v>510601</v>
          </cell>
          <cell r="D12" t="str">
            <v>Aporte Patronal</v>
          </cell>
        </row>
        <row r="13">
          <cell r="C13">
            <v>510602</v>
          </cell>
          <cell r="D13" t="str">
            <v>Fondo de Reserva</v>
          </cell>
        </row>
        <row r="14">
          <cell r="C14">
            <v>510707</v>
          </cell>
          <cell r="D14" t="str">
            <v>COMPENSACION POR VACACIONES NO GOZADAS POR CESACION DE FUNCIONES(Geográfico 900)</v>
          </cell>
        </row>
        <row r="15">
          <cell r="C15">
            <v>510707</v>
          </cell>
          <cell r="D15" t="str">
            <v>COMPENSACION POR VACACIONES NO GOZADAS POR CESACION DE FUNCIONES</v>
          </cell>
        </row>
        <row r="16">
          <cell r="C16">
            <v>530101</v>
          </cell>
          <cell r="D16" t="str">
            <v>Agua Potable</v>
          </cell>
        </row>
        <row r="17">
          <cell r="C17">
            <v>530104</v>
          </cell>
          <cell r="D17" t="str">
            <v>Energia Electrica(Geográfico 100)</v>
          </cell>
        </row>
        <row r="18">
          <cell r="C18">
            <v>530104</v>
          </cell>
          <cell r="D18" t="str">
            <v>Energia Electrica</v>
          </cell>
        </row>
        <row r="19">
          <cell r="C19">
            <v>530105</v>
          </cell>
          <cell r="D19" t="str">
            <v>Telecomunicaciones</v>
          </cell>
        </row>
        <row r="20">
          <cell r="C20">
            <v>530106</v>
          </cell>
          <cell r="D20" t="str">
            <v>Servicio de Correo</v>
          </cell>
        </row>
        <row r="21">
          <cell r="C21">
            <v>530202</v>
          </cell>
          <cell r="D21" t="str">
            <v>Fletes y Maniobras</v>
          </cell>
        </row>
        <row r="22">
          <cell r="C22">
            <v>530203</v>
          </cell>
          <cell r="D22" t="str">
            <v>Almacenamiento  Embalaje Envase y Recarga de Extintores</v>
          </cell>
        </row>
        <row r="23">
          <cell r="C23">
            <v>530204</v>
          </cell>
          <cell r="D23" t="str">
            <v>Edicion  Impresion  Reproduccion Publicaciones Suscripciones Fotocopiado Traduccion Empastado Enmarcacion Serigrafia Fotografia Carnetizacion Filmacion e Imagenes Satelitales</v>
          </cell>
        </row>
        <row r="24">
          <cell r="C24">
            <v>530205</v>
          </cell>
          <cell r="D24" t="str">
            <v>Espectaculos Culturales y Sociales</v>
          </cell>
        </row>
        <row r="25">
          <cell r="C25">
            <v>530208</v>
          </cell>
          <cell r="D25" t="str">
            <v>Servicio de Seguridad y Vigilancia</v>
          </cell>
        </row>
        <row r="26">
          <cell r="C26">
            <v>530209</v>
          </cell>
          <cell r="D26" t="str">
            <v>Servicio de Aseo Vestimente de Trabajo Fumigacion Desinfeccion y Limpieza de las Instalaciones del Sector Publico(Geográfico 100)</v>
          </cell>
        </row>
        <row r="27">
          <cell r="C27">
            <v>530209</v>
          </cell>
          <cell r="D27" t="str">
            <v>Servicio de Aseo Vestimente de Trabajo Fumigacion Desinfeccion y Limpieza de las Instalaciones del Sector Publico</v>
          </cell>
        </row>
        <row r="28">
          <cell r="C28">
            <v>530218</v>
          </cell>
          <cell r="D28" t="str">
            <v>Publicidad y Propaganda en Medios de Comunicación Masiva</v>
          </cell>
        </row>
        <row r="29">
          <cell r="C29">
            <v>530301</v>
          </cell>
          <cell r="D29" t="str">
            <v>Pasajes al Interior</v>
          </cell>
        </row>
        <row r="30">
          <cell r="C30">
            <v>530303</v>
          </cell>
          <cell r="D30" t="str">
            <v>Viaticos y Subsistencias en el Interior</v>
          </cell>
        </row>
        <row r="31">
          <cell r="C31">
            <v>530306</v>
          </cell>
          <cell r="D31" t="str">
            <v>Viáticos por Gastos de Residencia</v>
          </cell>
        </row>
        <row r="32">
          <cell r="C32">
            <v>530402</v>
          </cell>
          <cell r="D32" t="str">
            <v>Edificios  Locales Residencias y Cableado Estructurado</v>
          </cell>
        </row>
        <row r="33">
          <cell r="C33">
            <v>530404</v>
          </cell>
          <cell r="D33" t="str">
            <v>Maquinarias y Equipos (Instalación, Mantenimiento y Reparación)</v>
          </cell>
        </row>
        <row r="34">
          <cell r="C34">
            <v>530405</v>
          </cell>
          <cell r="D34" t="str">
            <v>Vehiculos</v>
          </cell>
        </row>
        <row r="35">
          <cell r="C35">
            <v>530420</v>
          </cell>
          <cell r="D35" t="str">
            <v>Instalación, Mantenimiento y Reparación de Edificios, Locales y Residencias de propiedad de las Entidades Públicas</v>
          </cell>
        </row>
        <row r="36">
          <cell r="C36">
            <v>530422</v>
          </cell>
          <cell r="D36" t="str">
            <v>Vehículos Terrestres(Mantenimiento y Reparaciones)</v>
          </cell>
        </row>
        <row r="37">
          <cell r="C37">
            <v>530502</v>
          </cell>
          <cell r="D37" t="str">
            <v>Edificios, Locales y Residencias, Parqueaderos, Casilleros Judiciales y Bancarios</v>
          </cell>
        </row>
        <row r="38">
          <cell r="C38">
            <v>530601</v>
          </cell>
          <cell r="D38" t="str">
            <v>Consultoría, Asesoría e Investigación Especializada</v>
          </cell>
        </row>
        <row r="39">
          <cell r="C39">
            <v>530603</v>
          </cell>
          <cell r="D39" t="str">
            <v>Servicio de Capacitacion</v>
          </cell>
        </row>
        <row r="40">
          <cell r="C40">
            <v>530606</v>
          </cell>
          <cell r="D40" t="str">
            <v>Honorarios Por Contratos Civiles De Servicios</v>
          </cell>
        </row>
        <row r="41">
          <cell r="C41">
            <v>530612</v>
          </cell>
          <cell r="D41" t="str">
            <v>Capacitación a Servicios Públicos</v>
          </cell>
        </row>
        <row r="42">
          <cell r="C42">
            <v>530801</v>
          </cell>
          <cell r="D42" t="str">
            <v>Alimentos y Bebidas</v>
          </cell>
        </row>
        <row r="43">
          <cell r="C43">
            <v>530802</v>
          </cell>
          <cell r="D43" t="str">
            <v>Vestuario  Lenceria y Prendas de Proteccion</v>
          </cell>
        </row>
        <row r="44">
          <cell r="C44">
            <v>530803</v>
          </cell>
          <cell r="D44" t="str">
            <v>Combustibles y Lubricantes</v>
          </cell>
        </row>
        <row r="45">
          <cell r="C45">
            <v>530805</v>
          </cell>
          <cell r="D45" t="str">
            <v>Materiales de Aseo</v>
          </cell>
        </row>
        <row r="46">
          <cell r="C46">
            <v>530807</v>
          </cell>
          <cell r="D46" t="str">
            <v>Materiales de Impresion  Fotografia  Reproduccion y Publicaciones</v>
          </cell>
        </row>
        <row r="47">
          <cell r="C47">
            <v>530809</v>
          </cell>
          <cell r="D47" t="str">
            <v>Medicinas y Productos Farmaceuticos</v>
          </cell>
        </row>
        <row r="48">
          <cell r="C48">
            <v>530811</v>
          </cell>
          <cell r="D48" t="str">
            <v>Materiales de Construccion  Electricos  Plomeria Carpinteria y Señalización Vial</v>
          </cell>
        </row>
        <row r="49">
          <cell r="C49">
            <v>530813</v>
          </cell>
          <cell r="D49" t="str">
            <v>Repuestos y Accesorios</v>
          </cell>
        </row>
        <row r="50">
          <cell r="C50">
            <v>530837</v>
          </cell>
          <cell r="D50" t="str">
            <v>Combustibles, Lubricantes y Aditivos en General para Vehículos Terrestres</v>
          </cell>
        </row>
        <row r="51">
          <cell r="C51">
            <v>530840</v>
          </cell>
          <cell r="D51" t="str">
            <v>Combustibles, Lubricantes y Aditivos en General para Maquinarias, Plantas Eléctricas, Equipos y otros;incluye consumo de gas</v>
          </cell>
        </row>
        <row r="52">
          <cell r="C52">
            <v>530844</v>
          </cell>
          <cell r="D52" t="str">
            <v>Repuestos y Accesorios para Maquinarias, Plantas Eléctricas, Equipos, y Otros</v>
          </cell>
        </row>
        <row r="53">
          <cell r="C53">
            <v>570102</v>
          </cell>
          <cell r="D53" t="str">
            <v>Tasas Generales Impuestos Contribuciones Permisos Licencias y Patentes</v>
          </cell>
        </row>
        <row r="54">
          <cell r="C54">
            <v>570201</v>
          </cell>
          <cell r="D54" t="str">
            <v>Seguros</v>
          </cell>
        </row>
        <row r="55">
          <cell r="C55">
            <v>570206</v>
          </cell>
          <cell r="D55" t="str">
            <v>Costas Judiciales Trámites Notariales y Legalizaciones de Documentos</v>
          </cell>
        </row>
        <row r="56">
          <cell r="C56">
            <v>570216</v>
          </cell>
          <cell r="D56" t="str">
            <v>Obligaciones Con El Iess Por Responsabilidad Patronal</v>
          </cell>
        </row>
        <row r="57">
          <cell r="C57">
            <v>570218</v>
          </cell>
          <cell r="D57" t="str">
            <v>Intereses Por Mora Patronal Al Iess</v>
          </cell>
        </row>
        <row r="58">
          <cell r="C58">
            <v>580209</v>
          </cell>
          <cell r="D58" t="str">
            <v>A Jubilados Patronales</v>
          </cell>
        </row>
        <row r="59">
          <cell r="C59">
            <v>990101</v>
          </cell>
          <cell r="D59" t="str">
            <v>Obligaciones de Ejercicios Anteriores por Gastos de Personal</v>
          </cell>
        </row>
        <row r="60">
          <cell r="C60">
            <v>840104</v>
          </cell>
          <cell r="D60" t="str">
            <v>Maquinarias y Equipos (de Larga Duración)</v>
          </cell>
        </row>
        <row r="61">
          <cell r="C61">
            <v>730809</v>
          </cell>
          <cell r="D61" t="str">
            <v>Medicinas y Productos Farmaceuticos</v>
          </cell>
        </row>
        <row r="62">
          <cell r="C62">
            <v>730809</v>
          </cell>
          <cell r="D62" t="str">
            <v>Medicinas y Productos Farmaceuticos(998)</v>
          </cell>
        </row>
        <row r="63">
          <cell r="C63">
            <v>530402</v>
          </cell>
          <cell r="D63" t="str">
            <v>Edificios  Locales Residencias y Cableado Estructurado(998)</v>
          </cell>
        </row>
        <row r="64">
          <cell r="C64">
            <v>530802</v>
          </cell>
          <cell r="D64" t="str">
            <v>Vestuario  Lenceria y Prendas de Proteccion(998)</v>
          </cell>
        </row>
        <row r="65">
          <cell r="C65">
            <v>730301</v>
          </cell>
          <cell r="D65" t="str">
            <v>Pasajes al Interior</v>
          </cell>
        </row>
        <row r="66">
          <cell r="C66">
            <v>730303</v>
          </cell>
          <cell r="D66" t="str">
            <v>Viaticos y Subsistencias en el Interior</v>
          </cell>
        </row>
        <row r="67">
          <cell r="C67">
            <v>730404</v>
          </cell>
          <cell r="D67" t="str">
            <v>Maquinarias y Equipos (Instalación, Mantenimiento y Reparación)</v>
          </cell>
        </row>
        <row r="68">
          <cell r="C68">
            <v>730606</v>
          </cell>
          <cell r="D68" t="str">
            <v>Honorarios por Contratos Civiles de Servicios</v>
          </cell>
        </row>
        <row r="69">
          <cell r="C69">
            <v>730810</v>
          </cell>
          <cell r="D69" t="str">
            <v>Materiales para Laboratorio y Uso Medico</v>
          </cell>
        </row>
        <row r="70">
          <cell r="C70">
            <v>530302</v>
          </cell>
          <cell r="D70" t="str">
            <v>Pasajes al Exterior</v>
          </cell>
        </row>
        <row r="71">
          <cell r="C71">
            <v>530304</v>
          </cell>
          <cell r="D71" t="str">
            <v>Viaticos y Subsistencias en el Exterior</v>
          </cell>
        </row>
        <row r="72">
          <cell r="C72">
            <v>530804</v>
          </cell>
          <cell r="D72" t="str">
            <v>Materiales de Oficina</v>
          </cell>
        </row>
        <row r="73">
          <cell r="C73">
            <v>530810</v>
          </cell>
          <cell r="D73" t="str">
            <v>Materiales para Laboratorio y Uso Medico</v>
          </cell>
        </row>
        <row r="74">
          <cell r="C74">
            <v>530823</v>
          </cell>
          <cell r="D74" t="str">
            <v>Alimentos, Medicinas, Productos Farmacéuticos, de Aseo y Accesorios para Animales</v>
          </cell>
        </row>
        <row r="75">
          <cell r="C75">
            <v>530602</v>
          </cell>
          <cell r="D75" t="str">
            <v>Servicio de Auditoria</v>
          </cell>
        </row>
        <row r="76">
          <cell r="C76">
            <v>530403</v>
          </cell>
          <cell r="D76" t="str">
            <v>Mobiliarios</v>
          </cell>
        </row>
        <row r="77">
          <cell r="C77">
            <v>530702</v>
          </cell>
          <cell r="D77" t="str">
            <v>Arrendamiento y Licencias de Uso de Paquetes Informaticos</v>
          </cell>
        </row>
        <row r="78">
          <cell r="C78">
            <v>530704</v>
          </cell>
          <cell r="D78" t="str">
            <v>Mantenimiento y Reparacion de Equipos y Sistemas Informaticos</v>
          </cell>
        </row>
        <row r="79">
          <cell r="C79">
            <v>531512</v>
          </cell>
          <cell r="D79" t="str">
            <v>Semovientes</v>
          </cell>
        </row>
        <row r="80">
          <cell r="C80">
            <v>710203</v>
          </cell>
          <cell r="D80" t="str">
            <v>Decimotercer Sueldo</v>
          </cell>
        </row>
        <row r="81">
          <cell r="C81">
            <v>710204</v>
          </cell>
          <cell r="D81" t="str">
            <v>Decimocuarto Sueldo</v>
          </cell>
        </row>
        <row r="82">
          <cell r="C82">
            <v>710509</v>
          </cell>
          <cell r="D82" t="str">
            <v>Horas Extraordinarias y Suplementarias</v>
          </cell>
        </row>
        <row r="83">
          <cell r="C83">
            <v>710510</v>
          </cell>
          <cell r="D83" t="str">
            <v>Servicios Personales por Contrato</v>
          </cell>
        </row>
        <row r="84">
          <cell r="C84">
            <v>710601</v>
          </cell>
          <cell r="D84" t="str">
            <v>Aporte Patronal</v>
          </cell>
        </row>
        <row r="85">
          <cell r="C85">
            <v>710601</v>
          </cell>
          <cell r="D85" t="str">
            <v>Aporte Patronal(701)</v>
          </cell>
        </row>
        <row r="86">
          <cell r="C86">
            <v>710602</v>
          </cell>
          <cell r="D86" t="str">
            <v>Fondo de Reserva</v>
          </cell>
        </row>
        <row r="87">
          <cell r="C87">
            <v>710707</v>
          </cell>
          <cell r="D87" t="str">
            <v>Compensación por Vacaciones no Gozadas por Cesación de Funciones(Geográfico 900)</v>
          </cell>
        </row>
        <row r="88">
          <cell r="C88">
            <v>710707</v>
          </cell>
          <cell r="D88" t="str">
            <v>Compensación por Vacaciones no Gozadas por Cesación de Funciones</v>
          </cell>
        </row>
        <row r="89">
          <cell r="C89">
            <v>730402</v>
          </cell>
          <cell r="D89" t="str">
            <v>Edificios  Locales y Residencias</v>
          </cell>
        </row>
        <row r="90">
          <cell r="C90">
            <v>730402</v>
          </cell>
          <cell r="D90" t="str">
            <v>Edificios  Locales y Residencias(998)</v>
          </cell>
        </row>
        <row r="91">
          <cell r="C91">
            <v>730404</v>
          </cell>
          <cell r="D91" t="str">
            <v>Maquinarias y Equipos (Instalación, Mantenimiento y Reparación)(998)</v>
          </cell>
        </row>
        <row r="92">
          <cell r="C92">
            <v>730420</v>
          </cell>
          <cell r="D92" t="str">
            <v>Instalación, Mantenimiento y Reparación de Edificios, Locales y Residencias de propiedad de las Entidades Públicas</v>
          </cell>
        </row>
        <row r="93">
          <cell r="C93">
            <v>730420</v>
          </cell>
          <cell r="D93" t="str">
            <v>Instalación, Mantenimiento y Reparación de Edificios, Locales y Residencias de propiedad de las Entidades Públicas(998)</v>
          </cell>
        </row>
        <row r="94">
          <cell r="C94">
            <v>730601</v>
          </cell>
          <cell r="D94" t="str">
            <v>Consultoría,  Asesoria e Investigacion Especializada</v>
          </cell>
        </row>
        <row r="95">
          <cell r="C95">
            <v>730601</v>
          </cell>
          <cell r="D95" t="str">
            <v>Consultoría,  Asesoria e Investigacion Especializada(701)</v>
          </cell>
        </row>
        <row r="96">
          <cell r="C96">
            <v>730605</v>
          </cell>
          <cell r="D96" t="str">
            <v>Estudio Y Diseno De Proyectos</v>
          </cell>
        </row>
        <row r="97">
          <cell r="C97">
            <v>730702</v>
          </cell>
          <cell r="D97" t="str">
            <v>Arrendamiento y Licencias de Uso de Paquetes Informáticos</v>
          </cell>
        </row>
        <row r="98">
          <cell r="C98">
            <v>840103</v>
          </cell>
          <cell r="D98" t="str">
            <v>Mobiliarios (Bienes de Larga Duración)</v>
          </cell>
        </row>
        <row r="99">
          <cell r="C99">
            <v>840104</v>
          </cell>
          <cell r="D99" t="str">
            <v>Maquinarias y Equipos (de Larga Duración)(998)</v>
          </cell>
        </row>
        <row r="100">
          <cell r="C100">
            <v>840107</v>
          </cell>
          <cell r="D100" t="str">
            <v>Equipos, Sistemas y Paquetes Informáticos</v>
          </cell>
        </row>
        <row r="101">
          <cell r="C101">
            <v>840104</v>
          </cell>
          <cell r="D101" t="str">
            <v>Maquinarias y Equipos (de Larga Duración)(Geográfico 100)</v>
          </cell>
        </row>
        <row r="102">
          <cell r="C102">
            <v>730206</v>
          </cell>
          <cell r="D102" t="str">
            <v>Eventos Publicos y Oficiales</v>
          </cell>
        </row>
        <row r="103">
          <cell r="C103">
            <v>731512</v>
          </cell>
          <cell r="D103" t="str">
            <v>Semovientes</v>
          </cell>
        </row>
        <row r="104">
          <cell r="C104">
            <v>730201</v>
          </cell>
          <cell r="D104" t="str">
            <v>Transporte de Personal</v>
          </cell>
        </row>
      </sheetData>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IRECCION"/>
      <sheetName val="DENGUE"/>
      <sheetName val="Hoja2"/>
      <sheetName val="Hoja1"/>
      <sheetName val="RAM"/>
      <sheetName val="MICOBACTERIAS"/>
      <sheetName val="ZOONOSIS"/>
      <sheetName val="VIRUS EXAN-GASTROEN"/>
      <sheetName val="VECTORES"/>
      <sheetName val="TOXICOLOGIA"/>
      <sheetName val="RETROVIRUS"/>
      <sheetName val="PARASITOLOGIA"/>
      <sheetName val="MICOLOGIA"/>
      <sheetName val="MEDIO DE CULTIVOS"/>
      <sheetName val="INFLUENZA"/>
      <sheetName val="BACTERIOLOGIA"/>
      <sheetName val="INMUNOHEMATOLOGIA"/>
      <sheetName val="Hoja3"/>
      <sheetName val="Hoja4"/>
      <sheetName val="Hoja7"/>
      <sheetName val="Hoja4 (2)"/>
    </sheetNames>
    <sheetDataSet>
      <sheetData sheetId="0"/>
      <sheetData sheetId="1"/>
      <sheetData sheetId="2"/>
      <sheetData sheetId="3">
        <row r="2">
          <cell r="C2">
            <v>510105</v>
          </cell>
          <cell r="D2" t="str">
            <v>Remuneraciones Unificadas</v>
          </cell>
        </row>
        <row r="3">
          <cell r="C3">
            <v>510106</v>
          </cell>
          <cell r="D3" t="str">
            <v>Salarios Unificados</v>
          </cell>
        </row>
        <row r="4">
          <cell r="C4">
            <v>510203</v>
          </cell>
          <cell r="D4" t="str">
            <v>Decimotercer Sueldo</v>
          </cell>
        </row>
        <row r="5">
          <cell r="C5">
            <v>510204</v>
          </cell>
          <cell r="D5" t="str">
            <v>Decimocuarto Sueldo</v>
          </cell>
        </row>
        <row r="6">
          <cell r="C6">
            <v>510304</v>
          </cell>
          <cell r="D6" t="str">
            <v>Compensacion por Transporte</v>
          </cell>
        </row>
        <row r="7">
          <cell r="C7">
            <v>510306</v>
          </cell>
          <cell r="D7" t="str">
            <v>Alimentacion</v>
          </cell>
        </row>
        <row r="8">
          <cell r="C8">
            <v>510509</v>
          </cell>
          <cell r="D8" t="str">
            <v>Horas Extraordinarias y Suplementarias</v>
          </cell>
        </row>
        <row r="9">
          <cell r="C9">
            <v>510510</v>
          </cell>
          <cell r="D9" t="str">
            <v>Servicios Personales por Contrato</v>
          </cell>
        </row>
        <row r="10">
          <cell r="C10">
            <v>510512</v>
          </cell>
          <cell r="D10" t="str">
            <v>Subrogacion</v>
          </cell>
        </row>
        <row r="11">
          <cell r="C11">
            <v>510513</v>
          </cell>
          <cell r="D11" t="str">
            <v>Encargos</v>
          </cell>
        </row>
        <row r="12">
          <cell r="C12">
            <v>510601</v>
          </cell>
          <cell r="D12" t="str">
            <v>Aporte Patronal</v>
          </cell>
        </row>
        <row r="13">
          <cell r="C13">
            <v>510602</v>
          </cell>
          <cell r="D13" t="str">
            <v>Fondo de Reserva</v>
          </cell>
        </row>
        <row r="14">
          <cell r="C14">
            <v>510707</v>
          </cell>
          <cell r="D14" t="str">
            <v>COMPENSACION POR VACACIONES NO GOZADAS POR CESACION DE FUNCIONES(Geográfico 900)</v>
          </cell>
        </row>
        <row r="15">
          <cell r="C15">
            <v>510707</v>
          </cell>
          <cell r="D15" t="str">
            <v>COMPENSACION POR VACACIONES NO GOZADAS POR CESACION DE FUNCIONES</v>
          </cell>
        </row>
        <row r="16">
          <cell r="C16">
            <v>530101</v>
          </cell>
          <cell r="D16" t="str">
            <v>Agua Potable</v>
          </cell>
        </row>
        <row r="17">
          <cell r="C17">
            <v>530104</v>
          </cell>
          <cell r="D17" t="str">
            <v>Energia Electrica(Geográfico 100)</v>
          </cell>
        </row>
        <row r="18">
          <cell r="C18">
            <v>530104</v>
          </cell>
          <cell r="D18" t="str">
            <v>Energia Electrica</v>
          </cell>
        </row>
        <row r="19">
          <cell r="C19">
            <v>530105</v>
          </cell>
          <cell r="D19" t="str">
            <v>Telecomunicaciones</v>
          </cell>
        </row>
        <row r="20">
          <cell r="C20">
            <v>530106</v>
          </cell>
          <cell r="D20" t="str">
            <v>Servicio de Correo</v>
          </cell>
        </row>
        <row r="21">
          <cell r="C21">
            <v>530202</v>
          </cell>
          <cell r="D21" t="str">
            <v>Fletes y Maniobras</v>
          </cell>
        </row>
        <row r="22">
          <cell r="C22">
            <v>530203</v>
          </cell>
          <cell r="D22" t="str">
            <v>Almacenamiento  Embalaje Envase y Recarga de Extintores</v>
          </cell>
        </row>
        <row r="23">
          <cell r="C23">
            <v>530204</v>
          </cell>
          <cell r="D23" t="str">
            <v>Edicion  Impresion  Reproduccion Publicaciones Suscripciones Fotocopiado Traduccion Empastado Enmarcacion Serigrafia Fotografia Carnetizacion Filmacion e Imagenes Satelitales</v>
          </cell>
        </row>
        <row r="24">
          <cell r="C24">
            <v>530205</v>
          </cell>
          <cell r="D24" t="str">
            <v>Espectaculos Culturales y Sociales</v>
          </cell>
        </row>
        <row r="25">
          <cell r="C25">
            <v>530208</v>
          </cell>
          <cell r="D25" t="str">
            <v>Servicio de Seguridad y Vigilancia</v>
          </cell>
        </row>
        <row r="26">
          <cell r="C26">
            <v>530209</v>
          </cell>
          <cell r="D26" t="str">
            <v>Servicio de Aseo Vestimente de Trabajo Fumigacion Desinfeccion y Limpieza de las Instalaciones del Sector Publico(Geográfico 100)</v>
          </cell>
        </row>
        <row r="27">
          <cell r="C27">
            <v>530209</v>
          </cell>
          <cell r="D27" t="str">
            <v>Servicio de Aseo Vestimente de Trabajo Fumigacion Desinfeccion y Limpieza de las Instalaciones del Sector Publico</v>
          </cell>
        </row>
        <row r="28">
          <cell r="C28">
            <v>530218</v>
          </cell>
          <cell r="D28" t="str">
            <v>Publicidad y Propaganda en Medios de Comunicación Masiva</v>
          </cell>
        </row>
        <row r="29">
          <cell r="C29">
            <v>530301</v>
          </cell>
          <cell r="D29" t="str">
            <v>Pasajes al Interior</v>
          </cell>
        </row>
        <row r="30">
          <cell r="C30">
            <v>530303</v>
          </cell>
          <cell r="D30" t="str">
            <v>Viaticos y Subsistencias en el Interior</v>
          </cell>
        </row>
        <row r="31">
          <cell r="C31">
            <v>530306</v>
          </cell>
          <cell r="D31" t="str">
            <v>Viáticos por Gastos de Residencia</v>
          </cell>
        </row>
        <row r="32">
          <cell r="C32">
            <v>530402</v>
          </cell>
          <cell r="D32" t="str">
            <v>Edificios  Locales Residencias y Cableado Estructurado</v>
          </cell>
        </row>
        <row r="33">
          <cell r="C33">
            <v>530404</v>
          </cell>
          <cell r="D33" t="str">
            <v>Maquinarias y Equipos (Instalación, Mantenimiento y Reparación)</v>
          </cell>
        </row>
        <row r="34">
          <cell r="C34">
            <v>530405</v>
          </cell>
          <cell r="D34" t="str">
            <v>Vehiculos</v>
          </cell>
        </row>
        <row r="35">
          <cell r="C35">
            <v>530420</v>
          </cell>
          <cell r="D35" t="str">
            <v>Instalación, Mantenimiento y Reparación de Edificios, Locales y Residencias de propiedad de las Entidades Públicas</v>
          </cell>
        </row>
        <row r="36">
          <cell r="C36">
            <v>530422</v>
          </cell>
          <cell r="D36" t="str">
            <v>Vehículos Terrestres(Mantenimiento y Reparaciones)</v>
          </cell>
        </row>
        <row r="37">
          <cell r="C37">
            <v>530502</v>
          </cell>
          <cell r="D37" t="str">
            <v>Edificios, Locales y Residencias, Parqueaderos, Casilleros Judiciales y Bancarios</v>
          </cell>
        </row>
        <row r="38">
          <cell r="C38">
            <v>530601</v>
          </cell>
          <cell r="D38" t="str">
            <v>Consultoría, Asesoría e Investigación Especializada</v>
          </cell>
        </row>
        <row r="39">
          <cell r="C39">
            <v>530603</v>
          </cell>
          <cell r="D39" t="str">
            <v>Servicio de Capacitacion</v>
          </cell>
        </row>
        <row r="40">
          <cell r="C40">
            <v>530606</v>
          </cell>
          <cell r="D40" t="str">
            <v>Honorarios Por Contratos Civiles De Servicios</v>
          </cell>
        </row>
        <row r="41">
          <cell r="C41">
            <v>530612</v>
          </cell>
          <cell r="D41" t="str">
            <v>Capacitación a Servicios Públicos</v>
          </cell>
        </row>
        <row r="42">
          <cell r="C42">
            <v>530801</v>
          </cell>
          <cell r="D42" t="str">
            <v>Alimentos y Bebidas</v>
          </cell>
        </row>
        <row r="43">
          <cell r="C43">
            <v>530802</v>
          </cell>
          <cell r="D43" t="str">
            <v>Vestuario  Lenceria y Prendas de Proteccion</v>
          </cell>
        </row>
        <row r="44">
          <cell r="C44">
            <v>530803</v>
          </cell>
          <cell r="D44" t="str">
            <v>Combustibles y Lubricantes</v>
          </cell>
        </row>
        <row r="45">
          <cell r="C45">
            <v>530805</v>
          </cell>
          <cell r="D45" t="str">
            <v>Materiales de Aseo</v>
          </cell>
        </row>
        <row r="46">
          <cell r="C46">
            <v>530807</v>
          </cell>
          <cell r="D46" t="str">
            <v>Materiales de Impresion  Fotografia  Reproduccion y Publicaciones</v>
          </cell>
        </row>
        <row r="47">
          <cell r="C47">
            <v>530809</v>
          </cell>
          <cell r="D47" t="str">
            <v>Medicinas y Productos Farmaceuticos</v>
          </cell>
        </row>
        <row r="48">
          <cell r="C48">
            <v>530811</v>
          </cell>
          <cell r="D48" t="str">
            <v>Materiales de Construccion  Electricos  Plomeria Carpinteria y Señalización Vial</v>
          </cell>
        </row>
        <row r="49">
          <cell r="C49">
            <v>530813</v>
          </cell>
          <cell r="D49" t="str">
            <v>Repuestos y Accesorios</v>
          </cell>
        </row>
        <row r="50">
          <cell r="C50">
            <v>530837</v>
          </cell>
          <cell r="D50" t="str">
            <v>Combustibles, Lubricantes y Aditivos en General para Vehículos Terrestres</v>
          </cell>
        </row>
        <row r="51">
          <cell r="C51">
            <v>530840</v>
          </cell>
          <cell r="D51" t="str">
            <v>Combustibles, Lubricantes y Aditivos en General para Maquinarias, Plantas Eléctricas, Equipos y otros;incluye consumo de gas</v>
          </cell>
        </row>
        <row r="52">
          <cell r="C52">
            <v>530844</v>
          </cell>
          <cell r="D52" t="str">
            <v>Repuestos y Accesorios para Maquinarias, Plantas Eléctricas, Equipos, y Otros</v>
          </cell>
        </row>
        <row r="53">
          <cell r="C53">
            <v>570102</v>
          </cell>
          <cell r="D53" t="str">
            <v>Tasas Generales Impuestos Contribuciones Permisos Licencias y Patentes</v>
          </cell>
        </row>
        <row r="54">
          <cell r="C54">
            <v>570201</v>
          </cell>
          <cell r="D54" t="str">
            <v>Seguros</v>
          </cell>
        </row>
        <row r="55">
          <cell r="C55">
            <v>570206</v>
          </cell>
          <cell r="D55" t="str">
            <v>Costas Judiciales Trámites Notariales y Legalizaciones de Documentos</v>
          </cell>
        </row>
        <row r="56">
          <cell r="C56">
            <v>570216</v>
          </cell>
          <cell r="D56" t="str">
            <v>Obligaciones Con El Iess Por Responsabilidad Patronal</v>
          </cell>
        </row>
        <row r="57">
          <cell r="C57">
            <v>570218</v>
          </cell>
          <cell r="D57" t="str">
            <v>Intereses Por Mora Patronal Al Iess</v>
          </cell>
        </row>
        <row r="58">
          <cell r="C58">
            <v>580209</v>
          </cell>
          <cell r="D58" t="str">
            <v>A Jubilados Patronales</v>
          </cell>
        </row>
        <row r="59">
          <cell r="C59">
            <v>990101</v>
          </cell>
          <cell r="D59" t="str">
            <v>Obligaciones de Ejercicios Anteriores por Gastos de Personal</v>
          </cell>
        </row>
        <row r="60">
          <cell r="C60">
            <v>840104</v>
          </cell>
          <cell r="D60" t="str">
            <v>Maquinarias y Equipos (de Larga Duración)</v>
          </cell>
        </row>
        <row r="61">
          <cell r="C61">
            <v>730809</v>
          </cell>
          <cell r="D61" t="str">
            <v>Medicinas y Productos Farmaceuticos</v>
          </cell>
        </row>
        <row r="62">
          <cell r="C62">
            <v>730809</v>
          </cell>
          <cell r="D62" t="str">
            <v>Medicinas y Productos Farmaceuticos(998)</v>
          </cell>
        </row>
        <row r="63">
          <cell r="C63">
            <v>530402</v>
          </cell>
          <cell r="D63" t="str">
            <v>Edificios  Locales Residencias y Cableado Estructurado(998)</v>
          </cell>
        </row>
        <row r="64">
          <cell r="C64">
            <v>530802</v>
          </cell>
          <cell r="D64" t="str">
            <v>Vestuario  Lenceria y Prendas de Proteccion(998)</v>
          </cell>
        </row>
        <row r="65">
          <cell r="C65">
            <v>730301</v>
          </cell>
          <cell r="D65" t="str">
            <v>Pasajes al Interior</v>
          </cell>
        </row>
        <row r="66">
          <cell r="C66">
            <v>730303</v>
          </cell>
          <cell r="D66" t="str">
            <v>Viaticos y Subsistencias en el Interior</v>
          </cell>
        </row>
        <row r="67">
          <cell r="C67">
            <v>730404</v>
          </cell>
          <cell r="D67" t="str">
            <v>Maquinarias y Equipos (Instalación, Mantenimiento y Reparación)</v>
          </cell>
        </row>
        <row r="68">
          <cell r="C68">
            <v>730606</v>
          </cell>
          <cell r="D68" t="str">
            <v>Honorarios por Contratos Civiles de Servicios</v>
          </cell>
        </row>
        <row r="69">
          <cell r="C69">
            <v>730810</v>
          </cell>
          <cell r="D69" t="str">
            <v>Materiales para Laboratorio y Uso Medico</v>
          </cell>
        </row>
        <row r="70">
          <cell r="C70">
            <v>530302</v>
          </cell>
          <cell r="D70" t="str">
            <v>Pasajes al Exterior</v>
          </cell>
        </row>
        <row r="71">
          <cell r="C71">
            <v>530304</v>
          </cell>
          <cell r="D71" t="str">
            <v>Viaticos y Subsistencias en el Exterior</v>
          </cell>
        </row>
        <row r="72">
          <cell r="C72">
            <v>530804</v>
          </cell>
          <cell r="D72" t="str">
            <v>Materiales de Oficina</v>
          </cell>
        </row>
        <row r="73">
          <cell r="C73">
            <v>530810</v>
          </cell>
          <cell r="D73" t="str">
            <v>Materiales para Laboratorio y Uso Medico</v>
          </cell>
        </row>
        <row r="74">
          <cell r="C74">
            <v>530823</v>
          </cell>
          <cell r="D74" t="str">
            <v>Alimentos, Medicinas, Productos Farmacéuticos, de Aseo y Accesorios para Animales</v>
          </cell>
        </row>
        <row r="75">
          <cell r="C75">
            <v>530602</v>
          </cell>
          <cell r="D75" t="str">
            <v>Servicio de Auditoria</v>
          </cell>
        </row>
        <row r="76">
          <cell r="C76">
            <v>530403</v>
          </cell>
          <cell r="D76" t="str">
            <v>Mobiliarios</v>
          </cell>
        </row>
        <row r="77">
          <cell r="C77">
            <v>530702</v>
          </cell>
          <cell r="D77" t="str">
            <v>Arrendamiento y Licencias de Uso de Paquetes Informaticos</v>
          </cell>
        </row>
        <row r="78">
          <cell r="C78">
            <v>530704</v>
          </cell>
          <cell r="D78" t="str">
            <v>Mantenimiento y Reparacion de Equipos y Sistemas Informaticos</v>
          </cell>
        </row>
        <row r="79">
          <cell r="C79">
            <v>531512</v>
          </cell>
          <cell r="D79" t="str">
            <v>Semovientes</v>
          </cell>
        </row>
        <row r="80">
          <cell r="C80">
            <v>710203</v>
          </cell>
          <cell r="D80" t="str">
            <v>Decimotercer Sueldo</v>
          </cell>
        </row>
        <row r="81">
          <cell r="C81">
            <v>710204</v>
          </cell>
          <cell r="D81" t="str">
            <v>Decimocuarto Sueldo</v>
          </cell>
        </row>
        <row r="82">
          <cell r="C82">
            <v>710509</v>
          </cell>
          <cell r="D82" t="str">
            <v>Horas Extraordinarias y Suplementarias</v>
          </cell>
        </row>
        <row r="83">
          <cell r="C83">
            <v>710510</v>
          </cell>
          <cell r="D83" t="str">
            <v>Servicios Personales por Contrato</v>
          </cell>
        </row>
        <row r="84">
          <cell r="C84">
            <v>710601</v>
          </cell>
          <cell r="D84" t="str">
            <v>Aporte Patronal</v>
          </cell>
        </row>
        <row r="85">
          <cell r="C85">
            <v>710601</v>
          </cell>
          <cell r="D85" t="str">
            <v>Aporte Patronal(701)</v>
          </cell>
        </row>
        <row r="86">
          <cell r="C86">
            <v>710602</v>
          </cell>
          <cell r="D86" t="str">
            <v>Fondo de Reserva</v>
          </cell>
        </row>
        <row r="87">
          <cell r="C87">
            <v>710707</v>
          </cell>
          <cell r="D87" t="str">
            <v>Compensación por Vacaciones no Gozadas por Cesación de Funciones(Geográfico 900)</v>
          </cell>
        </row>
        <row r="88">
          <cell r="C88">
            <v>710707</v>
          </cell>
          <cell r="D88" t="str">
            <v>Compensación por Vacaciones no Gozadas por Cesación de Funciones</v>
          </cell>
        </row>
        <row r="89">
          <cell r="C89">
            <v>730402</v>
          </cell>
          <cell r="D89" t="str">
            <v>Edificios  Locales y Residencias</v>
          </cell>
        </row>
        <row r="90">
          <cell r="C90">
            <v>730402</v>
          </cell>
          <cell r="D90" t="str">
            <v>Edificios  Locales y Residencias(998)</v>
          </cell>
        </row>
        <row r="91">
          <cell r="C91">
            <v>730404</v>
          </cell>
          <cell r="D91" t="str">
            <v>Maquinarias y Equipos (Instalación, Mantenimiento y Reparación)(998)</v>
          </cell>
        </row>
        <row r="92">
          <cell r="C92">
            <v>730420</v>
          </cell>
          <cell r="D92" t="str">
            <v>Instalación, Mantenimiento y Reparación de Edificios, Locales y Residencias de propiedad de las Entidades Públicas</v>
          </cell>
        </row>
        <row r="93">
          <cell r="C93">
            <v>730420</v>
          </cell>
          <cell r="D93" t="str">
            <v>Instalación, Mantenimiento y Reparación de Edificios, Locales y Residencias de propiedad de las Entidades Públicas(998)</v>
          </cell>
        </row>
        <row r="94">
          <cell r="C94">
            <v>730601</v>
          </cell>
          <cell r="D94" t="str">
            <v>Consultoría,  Asesoria e Investigacion Especializada</v>
          </cell>
        </row>
        <row r="95">
          <cell r="C95">
            <v>730601</v>
          </cell>
          <cell r="D95" t="str">
            <v>Consultoría,  Asesoria e Investigacion Especializada(701)</v>
          </cell>
        </row>
        <row r="96">
          <cell r="C96">
            <v>730605</v>
          </cell>
          <cell r="D96" t="str">
            <v>Estudio Y Diseno De Proyectos</v>
          </cell>
        </row>
        <row r="97">
          <cell r="C97">
            <v>730702</v>
          </cell>
          <cell r="D97" t="str">
            <v>Arrendamiento y Licencias de Uso de Paquetes Informáticos</v>
          </cell>
        </row>
        <row r="98">
          <cell r="C98">
            <v>840103</v>
          </cell>
          <cell r="D98" t="str">
            <v>Mobiliarios (Bienes de Larga Duración)</v>
          </cell>
        </row>
        <row r="99">
          <cell r="C99">
            <v>840104</v>
          </cell>
          <cell r="D99" t="str">
            <v>Maquinarias y Equipos (de Larga Duración)(998)</v>
          </cell>
        </row>
        <row r="100">
          <cell r="C100">
            <v>840107</v>
          </cell>
          <cell r="D100" t="str">
            <v>Equipos, Sistemas y Paquetes Informáticos</v>
          </cell>
        </row>
        <row r="101">
          <cell r="C101">
            <v>840104</v>
          </cell>
          <cell r="D101" t="str">
            <v>Maquinarias y Equipos (de Larga Duración)(Geográfico 100)</v>
          </cell>
        </row>
        <row r="102">
          <cell r="C102">
            <v>730206</v>
          </cell>
          <cell r="D102" t="str">
            <v>Eventos Publicos y Oficiales</v>
          </cell>
        </row>
        <row r="103">
          <cell r="C103">
            <v>731512</v>
          </cell>
          <cell r="D103" t="str">
            <v>Semovientes</v>
          </cell>
        </row>
        <row r="104">
          <cell r="C104">
            <v>730201</v>
          </cell>
          <cell r="D104" t="str">
            <v>Transporte de Personal</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ORDINACIONES ZONALES"/>
      <sheetName val="Cedula Presupuestaria"/>
      <sheetName val="Hoja2"/>
      <sheetName val="Hoja1"/>
    </sheetNames>
    <sheetDataSet>
      <sheetData sheetId="0"/>
      <sheetData sheetId="1"/>
      <sheetData sheetId="2"/>
      <sheetData sheetId="3">
        <row r="2">
          <cell r="C2">
            <v>510105</v>
          </cell>
          <cell r="D2" t="str">
            <v>Remuneraciones Unificadas</v>
          </cell>
        </row>
        <row r="3">
          <cell r="C3">
            <v>510106</v>
          </cell>
          <cell r="D3" t="str">
            <v>Salarios Unificados</v>
          </cell>
        </row>
        <row r="4">
          <cell r="C4">
            <v>510203</v>
          </cell>
          <cell r="D4" t="str">
            <v>Decimotercer Sueldo</v>
          </cell>
        </row>
        <row r="5">
          <cell r="C5">
            <v>510204</v>
          </cell>
          <cell r="D5" t="str">
            <v>Decimocuarto Sueldo</v>
          </cell>
        </row>
        <row r="6">
          <cell r="C6">
            <v>510304</v>
          </cell>
          <cell r="D6" t="str">
            <v>Compensacion por Transporte</v>
          </cell>
        </row>
        <row r="7">
          <cell r="C7">
            <v>510306</v>
          </cell>
          <cell r="D7" t="str">
            <v>Alimentacion</v>
          </cell>
        </row>
        <row r="8">
          <cell r="C8">
            <v>510509</v>
          </cell>
          <cell r="D8" t="str">
            <v>Horas Extraordinarias y Suplementarias</v>
          </cell>
        </row>
        <row r="9">
          <cell r="C9">
            <v>510510</v>
          </cell>
          <cell r="D9" t="str">
            <v>Servicios Personales por Contrato</v>
          </cell>
        </row>
        <row r="10">
          <cell r="C10">
            <v>510512</v>
          </cell>
          <cell r="D10" t="str">
            <v>Subrogacion</v>
          </cell>
        </row>
        <row r="11">
          <cell r="C11">
            <v>510513</v>
          </cell>
          <cell r="D11" t="str">
            <v>Encargos</v>
          </cell>
        </row>
        <row r="12">
          <cell r="C12">
            <v>510601</v>
          </cell>
          <cell r="D12" t="str">
            <v>Aporte Patronal</v>
          </cell>
        </row>
        <row r="13">
          <cell r="C13">
            <v>510602</v>
          </cell>
          <cell r="D13" t="str">
            <v>Fondo de Reserva</v>
          </cell>
        </row>
        <row r="14">
          <cell r="C14">
            <v>510707</v>
          </cell>
          <cell r="D14" t="str">
            <v>COMPENSACION POR VACACIONES NO GOZADAS POR CESACION DE FUNCIONES(Geográfico 900)</v>
          </cell>
        </row>
        <row r="15">
          <cell r="C15">
            <v>510707</v>
          </cell>
          <cell r="D15" t="str">
            <v>COMPENSACION POR VACACIONES NO GOZADAS POR CESACION DE FUNCIONES</v>
          </cell>
        </row>
        <row r="16">
          <cell r="C16">
            <v>530101</v>
          </cell>
          <cell r="D16" t="str">
            <v>Agua Potable</v>
          </cell>
        </row>
        <row r="17">
          <cell r="C17">
            <v>530104</v>
          </cell>
          <cell r="D17" t="str">
            <v>Energia Electrica(Geográfico 100)</v>
          </cell>
        </row>
        <row r="18">
          <cell r="C18">
            <v>530104</v>
          </cell>
          <cell r="D18" t="str">
            <v>Energia Electrica</v>
          </cell>
        </row>
        <row r="19">
          <cell r="C19">
            <v>530105</v>
          </cell>
          <cell r="D19" t="str">
            <v>Telecomunicaciones</v>
          </cell>
        </row>
        <row r="20">
          <cell r="C20">
            <v>530106</v>
          </cell>
          <cell r="D20" t="str">
            <v>Servicio de Correo</v>
          </cell>
        </row>
        <row r="21">
          <cell r="C21">
            <v>530202</v>
          </cell>
          <cell r="D21" t="str">
            <v>Fletes y Maniobras</v>
          </cell>
        </row>
        <row r="22">
          <cell r="C22">
            <v>530203</v>
          </cell>
          <cell r="D22" t="str">
            <v>Almacenamiento  Embalaje Envase y Recarga de Extintores</v>
          </cell>
        </row>
        <row r="23">
          <cell r="C23">
            <v>530204</v>
          </cell>
          <cell r="D23" t="str">
            <v>Edicion  Impresion  Reproduccion Publicaciones Suscripciones Fotocopiado Traduccion Empastado Enmarcacion Serigrafia Fotografia Carnetizacion Filmacion e Imagenes Satelitales</v>
          </cell>
        </row>
        <row r="24">
          <cell r="C24">
            <v>530205</v>
          </cell>
          <cell r="D24" t="str">
            <v>Espectaculos Culturales y Sociales</v>
          </cell>
        </row>
        <row r="25">
          <cell r="C25">
            <v>530208</v>
          </cell>
          <cell r="D25" t="str">
            <v>Servicio de Seguridad y Vigilancia</v>
          </cell>
        </row>
        <row r="26">
          <cell r="C26">
            <v>530209</v>
          </cell>
          <cell r="D26" t="str">
            <v>Servicio de Aseo Vestimente de Trabajo Fumigacion Desinfeccion y Limpieza de las Instalaciones del Sector Publico(Geográfico 100)</v>
          </cell>
        </row>
        <row r="27">
          <cell r="C27">
            <v>530209</v>
          </cell>
          <cell r="D27" t="str">
            <v>Servicio de Aseo Vestimente de Trabajo Fumigacion Desinfeccion y Limpieza de las Instalaciones del Sector Publico</v>
          </cell>
        </row>
        <row r="28">
          <cell r="C28">
            <v>530218</v>
          </cell>
          <cell r="D28" t="str">
            <v>Publicidad y Propaganda en Medios de Comunicación Masiva</v>
          </cell>
        </row>
        <row r="29">
          <cell r="C29">
            <v>530301</v>
          </cell>
          <cell r="D29" t="str">
            <v>Pasajes al Interior</v>
          </cell>
        </row>
        <row r="30">
          <cell r="C30">
            <v>530303</v>
          </cell>
          <cell r="D30" t="str">
            <v>Viaticos y Subsistencias en el Interior</v>
          </cell>
        </row>
        <row r="31">
          <cell r="C31">
            <v>530306</v>
          </cell>
          <cell r="D31" t="str">
            <v>Viáticos por Gastos de Residencia</v>
          </cell>
        </row>
        <row r="32">
          <cell r="C32">
            <v>530402</v>
          </cell>
          <cell r="D32" t="str">
            <v>Edificios  Locales Residencias y Cableado Estructurado</v>
          </cell>
        </row>
        <row r="33">
          <cell r="C33">
            <v>530404</v>
          </cell>
          <cell r="D33" t="str">
            <v>Maquinarias y Equipos (Instalación, Mantenimiento y Reparación)</v>
          </cell>
        </row>
        <row r="34">
          <cell r="C34">
            <v>530405</v>
          </cell>
          <cell r="D34" t="str">
            <v>Vehiculos</v>
          </cell>
        </row>
        <row r="35">
          <cell r="C35">
            <v>530420</v>
          </cell>
          <cell r="D35" t="str">
            <v>Instalación, Mantenimiento y Reparación de Edificios, Locales y Residencias de propiedad de las Entidades Públicas</v>
          </cell>
        </row>
        <row r="36">
          <cell r="C36">
            <v>530422</v>
          </cell>
          <cell r="D36" t="str">
            <v>Vehículos Terrestres(Mantenimiento y Reparaciones)</v>
          </cell>
        </row>
        <row r="37">
          <cell r="C37">
            <v>530502</v>
          </cell>
          <cell r="D37" t="str">
            <v>Edificios, Locales y Residencias, Parqueaderos, Casilleros Judiciales y Bancarios</v>
          </cell>
        </row>
        <row r="38">
          <cell r="C38">
            <v>530601</v>
          </cell>
          <cell r="D38" t="str">
            <v>Consultoría, Asesoría e Investigación Especializada</v>
          </cell>
        </row>
        <row r="39">
          <cell r="C39">
            <v>530603</v>
          </cell>
          <cell r="D39" t="str">
            <v>Servicio de Capacitacion</v>
          </cell>
        </row>
        <row r="40">
          <cell r="C40">
            <v>530606</v>
          </cell>
          <cell r="D40" t="str">
            <v>Honorarios Por Contratos Civiles De Servicios</v>
          </cell>
        </row>
        <row r="41">
          <cell r="C41">
            <v>530612</v>
          </cell>
          <cell r="D41" t="str">
            <v>Capacitación a Servicios Públicos</v>
          </cell>
        </row>
        <row r="42">
          <cell r="C42">
            <v>530801</v>
          </cell>
          <cell r="D42" t="str">
            <v>Alimentos y Bebidas</v>
          </cell>
        </row>
        <row r="43">
          <cell r="C43">
            <v>530802</v>
          </cell>
          <cell r="D43" t="str">
            <v>Vestuario  Lenceria y Prendas de Proteccion</v>
          </cell>
        </row>
        <row r="44">
          <cell r="C44">
            <v>530803</v>
          </cell>
          <cell r="D44" t="str">
            <v>Combustibles y Lubricantes</v>
          </cell>
        </row>
        <row r="45">
          <cell r="C45">
            <v>530805</v>
          </cell>
          <cell r="D45" t="str">
            <v>Materiales de Aseo</v>
          </cell>
        </row>
        <row r="46">
          <cell r="C46">
            <v>530807</v>
          </cell>
          <cell r="D46" t="str">
            <v>Materiales de Impresion  Fotografia  Reproduccion y Publicaciones</v>
          </cell>
        </row>
        <row r="47">
          <cell r="C47">
            <v>530809</v>
          </cell>
          <cell r="D47" t="str">
            <v>Medicinas y Productos Farmaceuticos</v>
          </cell>
        </row>
        <row r="48">
          <cell r="C48">
            <v>530811</v>
          </cell>
          <cell r="D48" t="str">
            <v>Materiales de Construccion  Electricos  Plomeria Carpinteria y Señalización Vial</v>
          </cell>
        </row>
        <row r="49">
          <cell r="C49">
            <v>530813</v>
          </cell>
          <cell r="D49" t="str">
            <v>Repuestos y Accesorios</v>
          </cell>
        </row>
        <row r="50">
          <cell r="C50">
            <v>530837</v>
          </cell>
          <cell r="D50" t="str">
            <v>Combustibles, Lubricantes y Aditivos en General para Vehículos Terrestres</v>
          </cell>
        </row>
        <row r="51">
          <cell r="C51">
            <v>530840</v>
          </cell>
          <cell r="D51" t="str">
            <v>Combustibles, Lubricantes y Aditivos en General para Maquinarias, Plantas Eléctricas, Equipos y otros;incluye consumo de gas</v>
          </cell>
        </row>
        <row r="52">
          <cell r="C52">
            <v>530844</v>
          </cell>
          <cell r="D52" t="str">
            <v>Repuestos y Accesorios para Maquinarias, Plantas Eléctricas, Equipos, y Otros</v>
          </cell>
        </row>
        <row r="53">
          <cell r="C53">
            <v>531407</v>
          </cell>
          <cell r="D53" t="str">
            <v>Equipos, Sistemas y Paquetes Informáticos. Gasto por la adquisición de equipos, sistemas y paquetes informáticos.</v>
          </cell>
        </row>
        <row r="54">
          <cell r="C54">
            <v>570102</v>
          </cell>
          <cell r="D54" t="str">
            <v>Tasas Generales Impuestos Contribuciones Permisos Licencias y Patentes</v>
          </cell>
        </row>
        <row r="55">
          <cell r="C55">
            <v>570201</v>
          </cell>
          <cell r="D55" t="str">
            <v>Seguros</v>
          </cell>
        </row>
        <row r="56">
          <cell r="C56">
            <v>570206</v>
          </cell>
          <cell r="D56" t="str">
            <v>Costas Judiciales Trámites Notariales y Legalizaciones de Documentos</v>
          </cell>
        </row>
        <row r="57">
          <cell r="C57">
            <v>570216</v>
          </cell>
          <cell r="D57" t="str">
            <v>Obligaciones Con El Iess Por Responsabilidad Patronal</v>
          </cell>
        </row>
        <row r="58">
          <cell r="C58">
            <v>570218</v>
          </cell>
          <cell r="D58" t="str">
            <v>Intereses Por Mora Patronal Al Iess</v>
          </cell>
        </row>
        <row r="59">
          <cell r="C59">
            <v>580209</v>
          </cell>
          <cell r="D59" t="str">
            <v>A Jubilados Patronales</v>
          </cell>
        </row>
        <row r="60">
          <cell r="C60">
            <v>990101</v>
          </cell>
          <cell r="D60" t="str">
            <v>Obligaciones de Ejercicios Anteriores por Gastos de Personal</v>
          </cell>
        </row>
        <row r="61">
          <cell r="C61">
            <v>840104</v>
          </cell>
          <cell r="D61" t="str">
            <v>Maquinarias y Equipos (de Larga Duración)</v>
          </cell>
        </row>
        <row r="62">
          <cell r="C62">
            <v>730809</v>
          </cell>
          <cell r="D62" t="str">
            <v>Medicinas y Productos Farmaceuticos</v>
          </cell>
        </row>
        <row r="63">
          <cell r="C63">
            <v>730809</v>
          </cell>
          <cell r="D63" t="str">
            <v>Medicinas y Productos Farmaceuticos(998)</v>
          </cell>
        </row>
        <row r="64">
          <cell r="C64">
            <v>530402</v>
          </cell>
          <cell r="D64" t="str">
            <v>Edificios  Locales Residencias y Cableado Estructurado(998)</v>
          </cell>
        </row>
        <row r="65">
          <cell r="C65">
            <v>530802</v>
          </cell>
          <cell r="D65" t="str">
            <v>Vestuario  Lenceria y Prendas de Proteccion(998)</v>
          </cell>
        </row>
        <row r="66">
          <cell r="C66">
            <v>730301</v>
          </cell>
          <cell r="D66" t="str">
            <v>Pasajes al Interior</v>
          </cell>
        </row>
        <row r="67">
          <cell r="C67">
            <v>730303</v>
          </cell>
          <cell r="D67" t="str">
            <v>Viaticos y Subsistencias en el Interior</v>
          </cell>
        </row>
        <row r="68">
          <cell r="C68">
            <v>730404</v>
          </cell>
          <cell r="D68" t="str">
            <v>Maquinarias y Equipos (Instalación, Mantenimiento y Reparación)</v>
          </cell>
        </row>
        <row r="69">
          <cell r="C69">
            <v>730606</v>
          </cell>
          <cell r="D69" t="str">
            <v>Honorarios por Contratos Civiles de Servicios</v>
          </cell>
        </row>
        <row r="70">
          <cell r="C70">
            <v>730810</v>
          </cell>
          <cell r="D70" t="str">
            <v>Materiales para Laboratorio y Uso Medico</v>
          </cell>
        </row>
        <row r="71">
          <cell r="C71">
            <v>530302</v>
          </cell>
          <cell r="D71" t="str">
            <v>Pasajes al Exterior</v>
          </cell>
        </row>
        <row r="72">
          <cell r="C72">
            <v>530304</v>
          </cell>
          <cell r="D72" t="str">
            <v>Viaticos y Subsistencias en el Exterior</v>
          </cell>
        </row>
        <row r="73">
          <cell r="C73">
            <v>530804</v>
          </cell>
          <cell r="D73" t="str">
            <v>Materiales de Oficina</v>
          </cell>
        </row>
        <row r="74">
          <cell r="C74">
            <v>530810</v>
          </cell>
          <cell r="D74" t="str">
            <v>Materiales para Laboratorio y Uso Medico</v>
          </cell>
        </row>
        <row r="75">
          <cell r="C75">
            <v>530823</v>
          </cell>
          <cell r="D75" t="str">
            <v>Alimentos, Medicinas, Productos Farmacéuticos, de Aseo y Accesorios para Animales</v>
          </cell>
        </row>
        <row r="76">
          <cell r="C76">
            <v>530602</v>
          </cell>
          <cell r="D76" t="str">
            <v>Servicio de Auditoria</v>
          </cell>
        </row>
        <row r="77">
          <cell r="C77">
            <v>530403</v>
          </cell>
          <cell r="D77" t="str">
            <v>Mobiliarios</v>
          </cell>
        </row>
        <row r="78">
          <cell r="C78">
            <v>530702</v>
          </cell>
          <cell r="D78" t="str">
            <v>Arrendamiento y Licencias de Uso de Paquetes Informaticos</v>
          </cell>
        </row>
        <row r="79">
          <cell r="C79">
            <v>530704</v>
          </cell>
          <cell r="D79" t="str">
            <v>Mantenimiento y Reparacion de Equipos y Sistemas Informaticos</v>
          </cell>
        </row>
        <row r="80">
          <cell r="C80">
            <v>531512</v>
          </cell>
          <cell r="D80" t="str">
            <v>Semovientes</v>
          </cell>
        </row>
        <row r="81">
          <cell r="C81">
            <v>710203</v>
          </cell>
          <cell r="D81" t="str">
            <v>Decimotercer Sueldo</v>
          </cell>
        </row>
        <row r="82">
          <cell r="C82">
            <v>710204</v>
          </cell>
          <cell r="D82" t="str">
            <v>Decimocuarto Sueldo</v>
          </cell>
        </row>
        <row r="83">
          <cell r="C83">
            <v>710509</v>
          </cell>
          <cell r="D83" t="str">
            <v>Horas Extraordinarias y Suplementarias</v>
          </cell>
        </row>
        <row r="84">
          <cell r="C84">
            <v>710510</v>
          </cell>
          <cell r="D84" t="str">
            <v>Servicios Personales por Contrato</v>
          </cell>
        </row>
        <row r="85">
          <cell r="C85">
            <v>710601</v>
          </cell>
          <cell r="D85" t="str">
            <v>Aporte Patronal</v>
          </cell>
        </row>
        <row r="86">
          <cell r="C86">
            <v>710601</v>
          </cell>
          <cell r="D86" t="str">
            <v>Aporte Patronal(701)</v>
          </cell>
        </row>
        <row r="87">
          <cell r="C87">
            <v>710602</v>
          </cell>
          <cell r="D87" t="str">
            <v>Fondo de Reserva</v>
          </cell>
        </row>
        <row r="88">
          <cell r="C88">
            <v>710707</v>
          </cell>
          <cell r="D88" t="str">
            <v>Compensación por Vacaciones no Gozadas por Cesación de Funciones(Geográfico 900)</v>
          </cell>
        </row>
        <row r="89">
          <cell r="C89">
            <v>710707</v>
          </cell>
          <cell r="D89" t="str">
            <v>Compensación por Vacaciones no Gozadas por Cesación de Funciones</v>
          </cell>
        </row>
        <row r="90">
          <cell r="C90">
            <v>730402</v>
          </cell>
          <cell r="D90" t="str">
            <v>Edificios  Locales y Residencias</v>
          </cell>
        </row>
        <row r="91">
          <cell r="C91">
            <v>730402</v>
          </cell>
          <cell r="D91" t="str">
            <v>Edificios  Locales y Residencias(998)</v>
          </cell>
        </row>
        <row r="92">
          <cell r="C92">
            <v>730404</v>
          </cell>
          <cell r="D92" t="str">
            <v>Maquinarias y Equipos (Instalación, Mantenimiento y Reparación)(998)</v>
          </cell>
        </row>
        <row r="93">
          <cell r="C93">
            <v>730420</v>
          </cell>
          <cell r="D93" t="str">
            <v>Instalación, Mantenimiento y Reparación de Edificios, Locales y Residencias de propiedad de las Entidades Públicas</v>
          </cell>
        </row>
        <row r="94">
          <cell r="C94">
            <v>730420</v>
          </cell>
          <cell r="D94" t="str">
            <v>Instalación, Mantenimiento y Reparación de Edificios, Locales y Residencias de propiedad de las Entidades Públicas(998)</v>
          </cell>
        </row>
        <row r="95">
          <cell r="C95">
            <v>730601</v>
          </cell>
          <cell r="D95" t="str">
            <v>Consultoría,  Asesoria e Investigacion Especializada</v>
          </cell>
        </row>
        <row r="96">
          <cell r="C96">
            <v>730601</v>
          </cell>
          <cell r="D96" t="str">
            <v>Consultoría,  Asesoria e Investigacion Especializada(701)</v>
          </cell>
        </row>
        <row r="97">
          <cell r="C97">
            <v>730605</v>
          </cell>
          <cell r="D97" t="str">
            <v>Estudio Y Diseno De Proyectos</v>
          </cell>
        </row>
        <row r="98">
          <cell r="C98">
            <v>730702</v>
          </cell>
          <cell r="D98" t="str">
            <v>Arrendamiento y Licencias de Uso de Paquetes Informáticos</v>
          </cell>
        </row>
        <row r="99">
          <cell r="C99">
            <v>840103</v>
          </cell>
          <cell r="D99" t="str">
            <v>Mobiliarios (Bienes de Larga Duración)</v>
          </cell>
        </row>
        <row r="100">
          <cell r="C100">
            <v>840104</v>
          </cell>
          <cell r="D100" t="str">
            <v>Maquinarias y Equipos (de Larga Duración)(998)</v>
          </cell>
        </row>
        <row r="101">
          <cell r="C101">
            <v>840107</v>
          </cell>
          <cell r="D101" t="str">
            <v>Equipos, Sistemas y Paquetes Informáticos</v>
          </cell>
        </row>
        <row r="102">
          <cell r="C102">
            <v>840104</v>
          </cell>
          <cell r="D102" t="str">
            <v>Maquinarias y Equipos (de Larga Duración)(Geográfico 100)</v>
          </cell>
        </row>
        <row r="103">
          <cell r="C103">
            <v>730206</v>
          </cell>
          <cell r="D103" t="str">
            <v>Eventos Publicos y Oficiales</v>
          </cell>
        </row>
        <row r="104">
          <cell r="C104">
            <v>731512</v>
          </cell>
          <cell r="D104" t="str">
            <v>Semovientes</v>
          </cell>
        </row>
        <row r="105">
          <cell r="C105">
            <v>730201</v>
          </cell>
          <cell r="D105" t="str">
            <v>Transporte de Personal</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oja1"/>
      <sheetName val="Hoja3"/>
      <sheetName val="Hoja2"/>
      <sheetName val="R2017-09-04_08-12-02"/>
    </sheetNames>
    <sheetDataSet>
      <sheetData sheetId="0"/>
      <sheetData sheetId="1">
        <row r="2">
          <cell r="A2">
            <v>530101</v>
          </cell>
          <cell r="B2" t="str">
            <v>Agua Potable</v>
          </cell>
          <cell r="C2">
            <v>0</v>
          </cell>
          <cell r="D2">
            <v>316.76</v>
          </cell>
          <cell r="E2">
            <v>0</v>
          </cell>
          <cell r="F2">
            <v>0</v>
          </cell>
          <cell r="G2">
            <v>39.05</v>
          </cell>
          <cell r="H2">
            <v>39.05</v>
          </cell>
        </row>
        <row r="3">
          <cell r="A3">
            <v>530203</v>
          </cell>
          <cell r="B3" t="str">
            <v>Almacenamiento  Embalaje Envase y Recarga de Extintores</v>
          </cell>
          <cell r="C3">
            <v>0</v>
          </cell>
          <cell r="D3">
            <v>350</v>
          </cell>
          <cell r="E3">
            <v>0</v>
          </cell>
          <cell r="F3">
            <v>0</v>
          </cell>
          <cell r="G3">
            <v>0</v>
          </cell>
          <cell r="H3">
            <v>0</v>
          </cell>
        </row>
        <row r="4">
          <cell r="A4">
            <v>510601</v>
          </cell>
          <cell r="B4" t="str">
            <v>Aporte Patronal</v>
          </cell>
          <cell r="C4">
            <v>0</v>
          </cell>
          <cell r="D4">
            <v>23611.05</v>
          </cell>
          <cell r="E4">
            <v>0</v>
          </cell>
          <cell r="F4">
            <v>0</v>
          </cell>
          <cell r="G4">
            <v>11651.11</v>
          </cell>
          <cell r="H4">
            <v>11651.11</v>
          </cell>
        </row>
        <row r="5">
          <cell r="A5">
            <v>530702</v>
          </cell>
          <cell r="B5" t="str">
            <v>Arrendamiento y Licencias de Uso de Paquetes Informaticos</v>
          </cell>
          <cell r="C5">
            <v>0</v>
          </cell>
          <cell r="D5">
            <v>0</v>
          </cell>
          <cell r="E5">
            <v>0</v>
          </cell>
          <cell r="F5">
            <v>0</v>
          </cell>
          <cell r="G5">
            <v>0</v>
          </cell>
          <cell r="H5">
            <v>0</v>
          </cell>
        </row>
        <row r="6">
          <cell r="A6">
            <v>530612</v>
          </cell>
          <cell r="B6" t="str">
            <v>Capacitación a Servicios Públicos</v>
          </cell>
          <cell r="C6">
            <v>0</v>
          </cell>
          <cell r="D6">
            <v>0</v>
          </cell>
          <cell r="E6">
            <v>0</v>
          </cell>
          <cell r="F6">
            <v>0</v>
          </cell>
          <cell r="G6">
            <v>0</v>
          </cell>
          <cell r="H6">
            <v>0</v>
          </cell>
        </row>
        <row r="7">
          <cell r="A7">
            <v>530837</v>
          </cell>
          <cell r="B7" t="str">
            <v>Combustibles, Lubricantes y Aditivos en General para Vehículos Terrestres</v>
          </cell>
          <cell r="C7">
            <v>0</v>
          </cell>
          <cell r="D7">
            <v>600</v>
          </cell>
          <cell r="E7">
            <v>0</v>
          </cell>
          <cell r="F7">
            <v>0</v>
          </cell>
          <cell r="G7">
            <v>0</v>
          </cell>
          <cell r="H7">
            <v>0</v>
          </cell>
        </row>
        <row r="8">
          <cell r="A8">
            <v>510707</v>
          </cell>
          <cell r="B8" t="str">
            <v>COMPENSACION POR VACACIONES NO GOZADAS POR CESACION DE FUNCIONES</v>
          </cell>
          <cell r="C8">
            <v>0</v>
          </cell>
          <cell r="D8">
            <v>0</v>
          </cell>
          <cell r="E8">
            <v>0</v>
          </cell>
          <cell r="F8">
            <v>0</v>
          </cell>
          <cell r="G8">
            <v>0</v>
          </cell>
          <cell r="H8">
            <v>0</v>
          </cell>
        </row>
        <row r="9">
          <cell r="A9">
            <v>570206</v>
          </cell>
          <cell r="B9" t="str">
            <v>Costas Judiciales Trámites Notariales y Legalizaciones de Documentos</v>
          </cell>
          <cell r="C9">
            <v>0</v>
          </cell>
          <cell r="D9">
            <v>240</v>
          </cell>
          <cell r="E9">
            <v>0</v>
          </cell>
          <cell r="F9">
            <v>0</v>
          </cell>
          <cell r="G9">
            <v>0</v>
          </cell>
          <cell r="H9">
            <v>0</v>
          </cell>
        </row>
        <row r="10">
          <cell r="A10">
            <v>510204</v>
          </cell>
          <cell r="B10" t="str">
            <v>Decimocuarto Sueldo</v>
          </cell>
          <cell r="C10">
            <v>0</v>
          </cell>
          <cell r="D10">
            <v>9469.25</v>
          </cell>
          <cell r="E10">
            <v>0</v>
          </cell>
          <cell r="F10">
            <v>0</v>
          </cell>
          <cell r="G10">
            <v>9468.75</v>
          </cell>
          <cell r="H10">
            <v>9468.75</v>
          </cell>
        </row>
        <row r="11">
          <cell r="A11">
            <v>510203</v>
          </cell>
          <cell r="B11" t="str">
            <v>Decimotercer Sueldo</v>
          </cell>
          <cell r="C11">
            <v>0</v>
          </cell>
          <cell r="D11">
            <v>25186.34</v>
          </cell>
          <cell r="E11">
            <v>0</v>
          </cell>
          <cell r="F11">
            <v>0</v>
          </cell>
          <cell r="G11">
            <v>0</v>
          </cell>
          <cell r="H11">
            <v>0</v>
          </cell>
        </row>
        <row r="12">
          <cell r="A12">
            <v>530204</v>
          </cell>
          <cell r="B12" t="str">
            <v>Edicion  Impresion  Reproduccion Publicaciones Suscripciones Fotocopiado Traduccion Empastado Enmarcacion Serigrafia Fotografia Carnetizacion Filmacion e Imagenes Satelitales</v>
          </cell>
          <cell r="C12">
            <v>0</v>
          </cell>
          <cell r="D12">
            <v>0</v>
          </cell>
          <cell r="E12">
            <v>0</v>
          </cell>
          <cell r="F12">
            <v>0</v>
          </cell>
          <cell r="G12">
            <v>0</v>
          </cell>
          <cell r="H12">
            <v>0</v>
          </cell>
        </row>
        <row r="13">
          <cell r="A13">
            <v>510513</v>
          </cell>
          <cell r="B13" t="str">
            <v>Encargos</v>
          </cell>
          <cell r="C13">
            <v>0</v>
          </cell>
          <cell r="D13">
            <v>13300</v>
          </cell>
          <cell r="E13">
            <v>0</v>
          </cell>
          <cell r="F13">
            <v>0</v>
          </cell>
          <cell r="G13">
            <v>6357.99</v>
          </cell>
          <cell r="H13">
            <v>6357.99</v>
          </cell>
        </row>
        <row r="14">
          <cell r="A14">
            <v>530104</v>
          </cell>
          <cell r="B14" t="str">
            <v>Energia Electrica</v>
          </cell>
          <cell r="C14">
            <v>0</v>
          </cell>
          <cell r="D14">
            <v>2856.49</v>
          </cell>
          <cell r="E14">
            <v>0</v>
          </cell>
          <cell r="F14">
            <v>0</v>
          </cell>
          <cell r="G14">
            <v>0</v>
          </cell>
          <cell r="H14">
            <v>0</v>
          </cell>
        </row>
        <row r="15">
          <cell r="A15">
            <v>530202</v>
          </cell>
          <cell r="B15" t="str">
            <v>Fletes y Maniobras</v>
          </cell>
          <cell r="C15">
            <v>0</v>
          </cell>
          <cell r="D15">
            <v>100</v>
          </cell>
          <cell r="E15">
            <v>0</v>
          </cell>
          <cell r="F15">
            <v>0</v>
          </cell>
          <cell r="G15">
            <v>0</v>
          </cell>
          <cell r="H15">
            <v>0</v>
          </cell>
        </row>
        <row r="16">
          <cell r="A16">
            <v>510602</v>
          </cell>
          <cell r="B16" t="str">
            <v>Fondo de Reserva</v>
          </cell>
          <cell r="C16">
            <v>0</v>
          </cell>
          <cell r="D16">
            <v>18708.07</v>
          </cell>
          <cell r="E16">
            <v>0</v>
          </cell>
          <cell r="F16">
            <v>0</v>
          </cell>
          <cell r="G16">
            <v>6695.67</v>
          </cell>
          <cell r="H16">
            <v>6695.67</v>
          </cell>
        </row>
        <row r="17">
          <cell r="A17">
            <v>531601</v>
          </cell>
          <cell r="B17" t="str">
            <v>Fondos de Reposición Cajas Chicas Institucionales</v>
          </cell>
          <cell r="C17">
            <v>0</v>
          </cell>
          <cell r="D17">
            <v>0</v>
          </cell>
          <cell r="E17">
            <v>0</v>
          </cell>
          <cell r="F17">
            <v>0</v>
          </cell>
          <cell r="G17">
            <v>0</v>
          </cell>
          <cell r="H17">
            <v>0</v>
          </cell>
        </row>
        <row r="18">
          <cell r="A18">
            <v>510509</v>
          </cell>
          <cell r="B18" t="str">
            <v>Horas Extraordinarias y Suplementarias</v>
          </cell>
          <cell r="C18">
            <v>0</v>
          </cell>
          <cell r="D18">
            <v>0</v>
          </cell>
          <cell r="E18">
            <v>0</v>
          </cell>
          <cell r="F18">
            <v>0</v>
          </cell>
          <cell r="G18">
            <v>0</v>
          </cell>
          <cell r="H18">
            <v>0</v>
          </cell>
        </row>
        <row r="19">
          <cell r="A19">
            <v>530420</v>
          </cell>
          <cell r="B19" t="str">
            <v>Instalación, Mantenimiento y Reparación de Edificios, Locales y Residencias de propiedad de las Entidades Públicas</v>
          </cell>
          <cell r="C19">
            <v>0</v>
          </cell>
          <cell r="D19">
            <v>6802.4</v>
          </cell>
          <cell r="E19">
            <v>0</v>
          </cell>
          <cell r="F19">
            <v>0</v>
          </cell>
          <cell r="G19">
            <v>0</v>
          </cell>
          <cell r="H19">
            <v>0</v>
          </cell>
        </row>
        <row r="20">
          <cell r="A20">
            <v>570218</v>
          </cell>
          <cell r="B20" t="str">
            <v>Intereses Por Mora Patronal Al Iess</v>
          </cell>
          <cell r="C20">
            <v>0</v>
          </cell>
          <cell r="D20">
            <v>0</v>
          </cell>
          <cell r="E20">
            <v>0</v>
          </cell>
          <cell r="F20">
            <v>0</v>
          </cell>
          <cell r="G20">
            <v>0</v>
          </cell>
          <cell r="H20">
            <v>0</v>
          </cell>
        </row>
        <row r="21">
          <cell r="A21">
            <v>530704</v>
          </cell>
          <cell r="B21" t="str">
            <v>Mantenimiento y Reparacion de Equipos y Sistemas Informaticos</v>
          </cell>
          <cell r="C21">
            <v>0</v>
          </cell>
          <cell r="D21">
            <v>0</v>
          </cell>
          <cell r="E21">
            <v>0</v>
          </cell>
          <cell r="F21">
            <v>0</v>
          </cell>
          <cell r="G21">
            <v>0</v>
          </cell>
          <cell r="H21">
            <v>0</v>
          </cell>
        </row>
        <row r="22">
          <cell r="A22">
            <v>530404</v>
          </cell>
          <cell r="B22" t="str">
            <v>Maquinarias y Equipos (Instalación, Mantenimiento y Reparación)</v>
          </cell>
          <cell r="C22">
            <v>0</v>
          </cell>
          <cell r="D22">
            <v>6802.38</v>
          </cell>
          <cell r="E22">
            <v>0</v>
          </cell>
          <cell r="F22">
            <v>0</v>
          </cell>
          <cell r="G22">
            <v>0</v>
          </cell>
          <cell r="H22">
            <v>0</v>
          </cell>
        </row>
        <row r="23">
          <cell r="A23">
            <v>530805</v>
          </cell>
          <cell r="B23" t="str">
            <v>Materiales de Aseo</v>
          </cell>
          <cell r="C23">
            <v>0</v>
          </cell>
          <cell r="D23">
            <v>1000</v>
          </cell>
          <cell r="E23">
            <v>0</v>
          </cell>
          <cell r="F23">
            <v>0</v>
          </cell>
          <cell r="G23">
            <v>0</v>
          </cell>
          <cell r="H23">
            <v>0</v>
          </cell>
        </row>
        <row r="24">
          <cell r="A24">
            <v>530811</v>
          </cell>
          <cell r="B24" t="str">
            <v>Materiales de Construccion  Electricos  Plomeria Carpinteria y Señalización Vial</v>
          </cell>
          <cell r="C24">
            <v>0</v>
          </cell>
          <cell r="D24">
            <v>200</v>
          </cell>
          <cell r="E24">
            <v>0</v>
          </cell>
          <cell r="F24">
            <v>0</v>
          </cell>
          <cell r="G24">
            <v>0</v>
          </cell>
          <cell r="H24">
            <v>0</v>
          </cell>
        </row>
        <row r="25">
          <cell r="A25">
            <v>530807</v>
          </cell>
          <cell r="B25" t="str">
            <v>Materiales de Impresion  Fotografia  Reproduccion y Publicaciones</v>
          </cell>
          <cell r="C25">
            <v>0</v>
          </cell>
          <cell r="D25">
            <v>200</v>
          </cell>
          <cell r="E25">
            <v>0</v>
          </cell>
          <cell r="F25">
            <v>0</v>
          </cell>
          <cell r="G25">
            <v>0</v>
          </cell>
          <cell r="H25">
            <v>0</v>
          </cell>
        </row>
        <row r="26">
          <cell r="A26">
            <v>530804</v>
          </cell>
          <cell r="B26" t="str">
            <v>Materiales de Oficina</v>
          </cell>
          <cell r="C26">
            <v>0</v>
          </cell>
          <cell r="D26">
            <v>1500</v>
          </cell>
          <cell r="E26">
            <v>0</v>
          </cell>
          <cell r="F26">
            <v>0</v>
          </cell>
          <cell r="G26">
            <v>0</v>
          </cell>
          <cell r="H26">
            <v>0</v>
          </cell>
        </row>
        <row r="27">
          <cell r="A27">
            <v>530403</v>
          </cell>
          <cell r="B27" t="str">
            <v>Mobiliarios</v>
          </cell>
          <cell r="C27">
            <v>0</v>
          </cell>
          <cell r="D27">
            <v>1500</v>
          </cell>
          <cell r="E27">
            <v>0</v>
          </cell>
          <cell r="F27">
            <v>0</v>
          </cell>
          <cell r="G27">
            <v>0</v>
          </cell>
          <cell r="H27">
            <v>0</v>
          </cell>
        </row>
        <row r="28">
          <cell r="A28">
            <v>990101</v>
          </cell>
          <cell r="B28" t="str">
            <v>Obligaciones de Ejercicios Anteriores por Gastos de Personal</v>
          </cell>
          <cell r="C28">
            <v>0</v>
          </cell>
          <cell r="D28">
            <v>0</v>
          </cell>
          <cell r="E28">
            <v>0</v>
          </cell>
          <cell r="F28">
            <v>0</v>
          </cell>
          <cell r="G28">
            <v>0</v>
          </cell>
          <cell r="H28">
            <v>0</v>
          </cell>
        </row>
        <row r="29">
          <cell r="A29">
            <v>990102</v>
          </cell>
          <cell r="B29" t="str">
            <v>Obligaciones de Ejercicios Anteriores por Gastos en Bienes y Servicios</v>
          </cell>
          <cell r="C29">
            <v>0</v>
          </cell>
          <cell r="D29">
            <v>0</v>
          </cell>
          <cell r="E29">
            <v>0</v>
          </cell>
          <cell r="F29">
            <v>0</v>
          </cell>
          <cell r="G29">
            <v>0</v>
          </cell>
          <cell r="H29">
            <v>0</v>
          </cell>
        </row>
        <row r="30">
          <cell r="A30">
            <v>990103</v>
          </cell>
          <cell r="B30" t="str">
            <v>Obligaciones de Ejercicios Anteriores por Otros Gastos</v>
          </cell>
          <cell r="C30">
            <v>0</v>
          </cell>
          <cell r="D30">
            <v>0</v>
          </cell>
          <cell r="E30">
            <v>0</v>
          </cell>
          <cell r="F30">
            <v>0</v>
          </cell>
          <cell r="G30">
            <v>0</v>
          </cell>
          <cell r="H30">
            <v>0</v>
          </cell>
        </row>
        <row r="31">
          <cell r="A31">
            <v>530301</v>
          </cell>
          <cell r="B31" t="str">
            <v>Pasajes al Interior</v>
          </cell>
          <cell r="C31">
            <v>0</v>
          </cell>
          <cell r="D31">
            <v>1000</v>
          </cell>
          <cell r="E31">
            <v>0</v>
          </cell>
          <cell r="F31">
            <v>0</v>
          </cell>
          <cell r="G31">
            <v>24</v>
          </cell>
          <cell r="H31">
            <v>24</v>
          </cell>
        </row>
        <row r="32">
          <cell r="A32">
            <v>530218</v>
          </cell>
          <cell r="B32" t="str">
            <v>Publicidad y Propaganda en Medios de Comunicación Masiva</v>
          </cell>
          <cell r="C32">
            <v>0</v>
          </cell>
          <cell r="D32">
            <v>0</v>
          </cell>
          <cell r="E32">
            <v>0</v>
          </cell>
          <cell r="F32">
            <v>0</v>
          </cell>
          <cell r="G32">
            <v>0</v>
          </cell>
          <cell r="H32">
            <v>0</v>
          </cell>
        </row>
        <row r="33">
          <cell r="A33">
            <v>510105</v>
          </cell>
          <cell r="B33" t="str">
            <v>Remuneraciones Unificadas</v>
          </cell>
          <cell r="C33">
            <v>0</v>
          </cell>
          <cell r="D33">
            <v>7208</v>
          </cell>
          <cell r="E33">
            <v>0</v>
          </cell>
          <cell r="F33">
            <v>0</v>
          </cell>
          <cell r="G33">
            <v>3604</v>
          </cell>
          <cell r="H33">
            <v>3604</v>
          </cell>
        </row>
        <row r="34">
          <cell r="A34">
            <v>530844</v>
          </cell>
          <cell r="B34" t="str">
            <v>Repuestos y Accesorios para Maquinarias, Plantas Eléctricas, Equipos, y Otros</v>
          </cell>
          <cell r="C34">
            <v>0</v>
          </cell>
          <cell r="D34">
            <v>200</v>
          </cell>
          <cell r="E34">
            <v>0</v>
          </cell>
          <cell r="F34">
            <v>199.74</v>
          </cell>
          <cell r="G34">
            <v>0</v>
          </cell>
          <cell r="H34">
            <v>0</v>
          </cell>
        </row>
        <row r="35">
          <cell r="A35">
            <v>510106</v>
          </cell>
          <cell r="B35" t="str">
            <v>Salarios Unificados</v>
          </cell>
          <cell r="C35">
            <v>0</v>
          </cell>
          <cell r="D35">
            <v>4664</v>
          </cell>
          <cell r="E35">
            <v>0</v>
          </cell>
          <cell r="F35">
            <v>0</v>
          </cell>
          <cell r="G35">
            <v>2332</v>
          </cell>
          <cell r="H35">
            <v>2332</v>
          </cell>
        </row>
        <row r="36">
          <cell r="A36">
            <v>570201</v>
          </cell>
          <cell r="B36" t="str">
            <v>Seguros</v>
          </cell>
          <cell r="C36">
            <v>0</v>
          </cell>
          <cell r="D36">
            <v>602.7</v>
          </cell>
          <cell r="E36">
            <v>0</v>
          </cell>
          <cell r="F36">
            <v>602.7</v>
          </cell>
          <cell r="G36">
            <v>0</v>
          </cell>
          <cell r="H36">
            <v>0</v>
          </cell>
        </row>
        <row r="37">
          <cell r="A37">
            <v>530209</v>
          </cell>
          <cell r="B37" t="str">
            <v>Servicio de Aseo Vestimente de Trabajo Fumigacion Desinfeccion y Limpieza de las Instalaciones del Sector Publico</v>
          </cell>
          <cell r="C37">
            <v>0</v>
          </cell>
          <cell r="D37">
            <v>16974.12</v>
          </cell>
          <cell r="E37">
            <v>0</v>
          </cell>
          <cell r="F37">
            <v>15603.84</v>
          </cell>
          <cell r="G37">
            <v>513.91</v>
          </cell>
          <cell r="H37">
            <v>513.91</v>
          </cell>
        </row>
        <row r="38">
          <cell r="A38">
            <v>530106</v>
          </cell>
          <cell r="B38" t="str">
            <v>Servicio de Correo</v>
          </cell>
          <cell r="C38">
            <v>0</v>
          </cell>
          <cell r="D38">
            <v>0</v>
          </cell>
          <cell r="E38">
            <v>0</v>
          </cell>
          <cell r="F38">
            <v>0</v>
          </cell>
          <cell r="G38">
            <v>0</v>
          </cell>
          <cell r="H38">
            <v>0</v>
          </cell>
        </row>
        <row r="39">
          <cell r="A39">
            <v>530208</v>
          </cell>
          <cell r="B39" t="str">
            <v>Servicio de Seguridad y Vigilancia</v>
          </cell>
          <cell r="C39">
            <v>0</v>
          </cell>
          <cell r="D39">
            <v>29100</v>
          </cell>
          <cell r="E39">
            <v>0</v>
          </cell>
          <cell r="F39">
            <v>0</v>
          </cell>
          <cell r="G39">
            <v>0</v>
          </cell>
          <cell r="H39">
            <v>0</v>
          </cell>
        </row>
        <row r="40">
          <cell r="A40">
            <v>510510</v>
          </cell>
          <cell r="B40" t="str">
            <v>Servicios Personales por Contrato</v>
          </cell>
          <cell r="C40">
            <v>0</v>
          </cell>
          <cell r="D40">
            <v>222460</v>
          </cell>
          <cell r="E40">
            <v>0</v>
          </cell>
          <cell r="F40">
            <v>0</v>
          </cell>
          <cell r="G40">
            <v>107836.41</v>
          </cell>
          <cell r="H40">
            <v>107836.41</v>
          </cell>
        </row>
        <row r="41">
          <cell r="A41">
            <v>570102</v>
          </cell>
          <cell r="B41" t="str">
            <v>Tasas Generales Impuestos Contribuciones Permisos Licencias y Patentes</v>
          </cell>
          <cell r="C41">
            <v>0</v>
          </cell>
          <cell r="D41">
            <v>100</v>
          </cell>
          <cell r="E41">
            <v>0</v>
          </cell>
          <cell r="F41">
            <v>0</v>
          </cell>
          <cell r="G41">
            <v>0</v>
          </cell>
          <cell r="H41">
            <v>0</v>
          </cell>
        </row>
        <row r="42">
          <cell r="A42">
            <v>530105</v>
          </cell>
          <cell r="B42" t="str">
            <v>Telecomunicaciones</v>
          </cell>
          <cell r="C42">
            <v>0</v>
          </cell>
          <cell r="D42">
            <v>3286.92</v>
          </cell>
          <cell r="E42">
            <v>0</v>
          </cell>
          <cell r="F42">
            <v>0</v>
          </cell>
          <cell r="G42">
            <v>1233.94</v>
          </cell>
          <cell r="H42">
            <v>1233.94</v>
          </cell>
        </row>
        <row r="43">
          <cell r="A43">
            <v>530422</v>
          </cell>
          <cell r="B43" t="str">
            <v>Vehículos Terrestres(Mantenimiento y Reparaciones)</v>
          </cell>
          <cell r="C43">
            <v>0</v>
          </cell>
          <cell r="D43">
            <v>320</v>
          </cell>
          <cell r="E43">
            <v>0</v>
          </cell>
          <cell r="F43">
            <v>0</v>
          </cell>
          <cell r="G43">
            <v>49.28</v>
          </cell>
          <cell r="H43">
            <v>49.28</v>
          </cell>
        </row>
        <row r="44">
          <cell r="A44">
            <v>530303</v>
          </cell>
          <cell r="B44" t="str">
            <v>Viaticos y Subsistencias en el Interior</v>
          </cell>
          <cell r="C44">
            <v>0</v>
          </cell>
          <cell r="D44">
            <v>2000</v>
          </cell>
          <cell r="E44">
            <v>0</v>
          </cell>
          <cell r="F44">
            <v>0</v>
          </cell>
          <cell r="G44">
            <v>130</v>
          </cell>
          <cell r="H44">
            <v>130</v>
          </cell>
        </row>
      </sheetData>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500"/>
  <sheetViews>
    <sheetView showFormulas="false" showGridLines="false" showRowColHeaders="true" showZeros="true" rightToLeft="false" tabSelected="true" showOutlineSymbols="true" defaultGridColor="true" view="normal" topLeftCell="A421" colorId="64" zoomScale="70" zoomScaleNormal="70" zoomScalePageLayoutView="70" workbookViewId="0">
      <selection pane="topLeft" activeCell="O18" activeCellId="0" sqref="O18"/>
    </sheetView>
  </sheetViews>
  <sheetFormatPr defaultColWidth="19.41796875" defaultRowHeight="15" zeroHeight="false" outlineLevelRow="0" outlineLevelCol="0"/>
  <cols>
    <col collapsed="false" customWidth="true" hidden="false" outlineLevel="0" max="2" min="1" style="1" width="19.7"/>
    <col collapsed="false" customWidth="true" hidden="false" outlineLevel="0" max="3" min="3" style="1" width="27.42"/>
    <col collapsed="false" customWidth="true" hidden="false" outlineLevel="0" max="4" min="4" style="1" width="20.56"/>
    <col collapsed="false" customWidth="true" hidden="false" outlineLevel="0" max="5" min="5" style="1" width="35.13"/>
    <col collapsed="false" customWidth="true" hidden="false" outlineLevel="0" max="6" min="6" style="1" width="24.85"/>
    <col collapsed="false" customWidth="true" hidden="false" outlineLevel="0" max="7" min="7" style="1" width="26.42"/>
    <col collapsed="false" customWidth="true" hidden="false" outlineLevel="0" max="8" min="8" style="2" width="13.41"/>
    <col collapsed="false" customWidth="true" hidden="false" outlineLevel="0" max="9" min="9" style="3" width="41.7"/>
    <col collapsed="false" customWidth="true" hidden="false" outlineLevel="0" max="10" min="10" style="4" width="26.13"/>
    <col collapsed="false" customWidth="true" hidden="false" outlineLevel="0" max="11" min="11" style="5" width="30.99"/>
    <col collapsed="false" customWidth="true" hidden="false" outlineLevel="0" max="12" min="12" style="1" width="16.7"/>
    <col collapsed="false" customWidth="true" hidden="false" outlineLevel="0" max="13" min="13" style="1" width="24.28"/>
    <col collapsed="false" customWidth="true" hidden="false" outlineLevel="0" max="14" min="14" style="6" width="32.28"/>
    <col collapsed="false" customWidth="true" hidden="false" outlineLevel="0" max="15" min="15" style="6" width="42.14"/>
    <col collapsed="false" customWidth="true" hidden="false" outlineLevel="0" max="196" min="16" style="1" width="11.42"/>
    <col collapsed="false" customWidth="true" hidden="false" outlineLevel="0" max="198" min="197" style="1" width="22.56"/>
    <col collapsed="false" customWidth="false" hidden="false" outlineLevel="0" max="257" min="199" style="1" width="19.41"/>
  </cols>
  <sheetData>
    <row r="1" s="8" customFormat="true" ht="21.75" hidden="false" customHeight="true" outlineLevel="0" collapsed="false">
      <c r="A1" s="7" t="s">
        <v>0</v>
      </c>
      <c r="B1" s="7"/>
      <c r="C1" s="7"/>
      <c r="D1" s="7"/>
      <c r="E1" s="7"/>
      <c r="F1" s="7"/>
      <c r="G1" s="7"/>
      <c r="H1" s="7"/>
      <c r="I1" s="7"/>
      <c r="J1" s="7"/>
      <c r="K1" s="7"/>
      <c r="L1" s="7"/>
      <c r="M1" s="7"/>
      <c r="N1" s="7"/>
    </row>
    <row r="2" s="8" customFormat="true" ht="21.75" hidden="false" customHeight="true" outlineLevel="0" collapsed="false">
      <c r="A2" s="7"/>
      <c r="B2" s="7"/>
      <c r="C2" s="7"/>
      <c r="D2" s="7"/>
      <c r="E2" s="7"/>
      <c r="F2" s="7"/>
      <c r="G2" s="7"/>
      <c r="H2" s="7"/>
      <c r="I2" s="7"/>
      <c r="J2" s="7"/>
      <c r="K2" s="7"/>
      <c r="L2" s="7"/>
      <c r="M2" s="7"/>
      <c r="N2" s="7"/>
    </row>
    <row r="3" s="8" customFormat="true" ht="21.75" hidden="false" customHeight="true" outlineLevel="0" collapsed="false">
      <c r="A3" s="7"/>
      <c r="B3" s="7"/>
      <c r="C3" s="7"/>
      <c r="D3" s="7"/>
      <c r="E3" s="7"/>
      <c r="F3" s="7"/>
      <c r="G3" s="7"/>
      <c r="H3" s="7"/>
      <c r="I3" s="7"/>
      <c r="J3" s="7"/>
      <c r="K3" s="7"/>
      <c r="L3" s="7"/>
      <c r="M3" s="7"/>
      <c r="N3" s="7"/>
    </row>
    <row r="4" s="8" customFormat="true" ht="21.75" hidden="false" customHeight="true" outlineLevel="0" collapsed="false">
      <c r="A4" s="7"/>
      <c r="B4" s="7"/>
      <c r="C4" s="7"/>
      <c r="D4" s="7"/>
      <c r="E4" s="7"/>
      <c r="F4" s="7"/>
      <c r="G4" s="7"/>
      <c r="H4" s="7"/>
      <c r="I4" s="7"/>
      <c r="J4" s="7"/>
      <c r="K4" s="7"/>
      <c r="L4" s="7"/>
      <c r="M4" s="7"/>
      <c r="N4" s="7"/>
    </row>
    <row r="5" s="11" customFormat="true" ht="21.75" hidden="false" customHeight="true" outlineLevel="0" collapsed="false">
      <c r="A5" s="7"/>
      <c r="B5" s="7"/>
      <c r="C5" s="7"/>
      <c r="D5" s="7"/>
      <c r="E5" s="7"/>
      <c r="F5" s="7"/>
      <c r="G5" s="7"/>
      <c r="H5" s="7"/>
      <c r="I5" s="7"/>
      <c r="J5" s="7"/>
      <c r="K5" s="7"/>
      <c r="L5" s="7"/>
      <c r="M5" s="7"/>
      <c r="N5" s="7"/>
      <c r="O5" s="9"/>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row>
    <row r="6" s="11" customFormat="true" ht="21.75" hidden="false" customHeight="true" outlineLevel="0" collapsed="false">
      <c r="A6" s="12" t="s">
        <v>1</v>
      </c>
      <c r="B6" s="12"/>
      <c r="C6" s="12"/>
      <c r="D6" s="12"/>
      <c r="E6" s="12"/>
      <c r="F6" s="12"/>
      <c r="G6" s="12"/>
      <c r="H6" s="12"/>
      <c r="I6" s="12"/>
      <c r="J6" s="12"/>
      <c r="K6" s="12"/>
      <c r="L6" s="12"/>
      <c r="M6" s="12"/>
      <c r="N6" s="12"/>
      <c r="O6" s="9"/>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row>
    <row r="7" s="11" customFormat="true" ht="21.75" hidden="false" customHeight="true" outlineLevel="0" collapsed="false">
      <c r="A7" s="13" t="s">
        <v>2</v>
      </c>
      <c r="B7" s="13"/>
      <c r="C7" s="13"/>
      <c r="D7" s="14" t="s">
        <v>3</v>
      </c>
      <c r="E7" s="15"/>
      <c r="F7" s="15"/>
      <c r="G7" s="16"/>
      <c r="H7" s="17"/>
      <c r="I7" s="18"/>
      <c r="J7" s="14"/>
      <c r="K7" s="15"/>
      <c r="L7" s="14"/>
      <c r="M7" s="14"/>
      <c r="N7" s="6"/>
      <c r="O7" s="9"/>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row>
    <row r="8" s="11" customFormat="true" ht="36" hidden="false" customHeight="true" outlineLevel="0" collapsed="false">
      <c r="A8" s="19" t="s">
        <v>4</v>
      </c>
      <c r="B8" s="19"/>
      <c r="C8" s="19"/>
      <c r="D8" s="20" t="s">
        <v>5</v>
      </c>
      <c r="E8" s="21"/>
      <c r="F8" s="21"/>
      <c r="G8" s="16"/>
      <c r="H8" s="17"/>
      <c r="I8" s="18"/>
      <c r="J8" s="14"/>
      <c r="K8" s="15"/>
      <c r="L8" s="14"/>
      <c r="M8" s="14"/>
      <c r="N8" s="6"/>
      <c r="O8" s="9"/>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row>
    <row r="9" s="11" customFormat="true" ht="21.75" hidden="false" customHeight="true" outlineLevel="0" collapsed="false">
      <c r="A9" s="13"/>
      <c r="B9" s="13"/>
      <c r="C9" s="13"/>
      <c r="D9" s="20" t="s">
        <v>6</v>
      </c>
      <c r="E9" s="15"/>
      <c r="F9" s="15"/>
      <c r="G9" s="16"/>
      <c r="H9" s="17"/>
      <c r="I9" s="18"/>
      <c r="J9" s="14"/>
      <c r="K9" s="15"/>
      <c r="L9" s="14"/>
      <c r="M9" s="14"/>
      <c r="N9" s="6"/>
      <c r="O9" s="9"/>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row>
    <row r="10" s="11" customFormat="true" ht="21.75" hidden="false" customHeight="true" outlineLevel="0" collapsed="false">
      <c r="A10" s="13"/>
      <c r="B10" s="13"/>
      <c r="C10" s="13"/>
      <c r="D10" s="20" t="s">
        <v>7</v>
      </c>
      <c r="E10" s="15"/>
      <c r="F10" s="15"/>
      <c r="G10" s="16"/>
      <c r="H10" s="17"/>
      <c r="I10" s="18"/>
      <c r="J10" s="14"/>
      <c r="K10" s="15"/>
      <c r="L10" s="14"/>
      <c r="M10" s="14"/>
      <c r="N10" s="6"/>
      <c r="O10" s="9"/>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row>
    <row r="11" s="11" customFormat="true" ht="21.75" hidden="false" customHeight="true" outlineLevel="0" collapsed="false">
      <c r="A11" s="15"/>
      <c r="B11" s="15"/>
      <c r="C11" s="18"/>
      <c r="D11" s="18"/>
      <c r="E11" s="18"/>
      <c r="F11" s="18"/>
      <c r="G11" s="18"/>
      <c r="H11" s="17"/>
      <c r="I11" s="18"/>
      <c r="J11" s="14"/>
      <c r="K11" s="15"/>
      <c r="L11" s="18"/>
      <c r="M11" s="18"/>
      <c r="N11" s="22"/>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row>
    <row r="12" customFormat="false" ht="21.75" hidden="false" customHeight="true" outlineLevel="0" collapsed="false">
      <c r="A12" s="23" t="s">
        <v>8</v>
      </c>
      <c r="B12" s="24" t="s">
        <v>9</v>
      </c>
      <c r="C12" s="25" t="s">
        <v>10</v>
      </c>
      <c r="D12" s="26" t="s">
        <v>11</v>
      </c>
      <c r="E12" s="26" t="s">
        <v>12</v>
      </c>
      <c r="F12" s="26" t="s">
        <v>13</v>
      </c>
      <c r="G12" s="26" t="s">
        <v>14</v>
      </c>
      <c r="H12" s="27" t="s">
        <v>15</v>
      </c>
      <c r="I12" s="26" t="s">
        <v>16</v>
      </c>
      <c r="J12" s="26" t="s">
        <v>17</v>
      </c>
      <c r="K12" s="26" t="s">
        <v>18</v>
      </c>
      <c r="L12" s="26" t="s">
        <v>19</v>
      </c>
      <c r="M12" s="26" t="s">
        <v>20</v>
      </c>
      <c r="N12" s="28" t="s">
        <v>21</v>
      </c>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row>
    <row r="13" s="4" customFormat="true" ht="21.75" hidden="false" customHeight="true" outlineLevel="0" collapsed="false">
      <c r="A13" s="23"/>
      <c r="B13" s="24"/>
      <c r="C13" s="25"/>
      <c r="D13" s="26"/>
      <c r="E13" s="26"/>
      <c r="F13" s="26"/>
      <c r="G13" s="26"/>
      <c r="H13" s="27"/>
      <c r="I13" s="26"/>
      <c r="J13" s="26"/>
      <c r="K13" s="26"/>
      <c r="L13" s="26"/>
      <c r="M13" s="26"/>
      <c r="N13" s="28"/>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row>
    <row r="14" s="35" customFormat="true" ht="48" hidden="false" customHeight="true" outlineLevel="0" collapsed="false">
      <c r="A14" s="30" t="s">
        <v>22</v>
      </c>
      <c r="B14" s="30" t="s">
        <v>23</v>
      </c>
      <c r="C14" s="31" t="s">
        <v>24</v>
      </c>
      <c r="D14" s="31" t="s">
        <v>25</v>
      </c>
      <c r="E14" s="31" t="s">
        <v>26</v>
      </c>
      <c r="F14" s="31" t="s">
        <v>27</v>
      </c>
      <c r="G14" s="31" t="s">
        <v>28</v>
      </c>
      <c r="H14" s="32" t="n">
        <v>36</v>
      </c>
      <c r="I14" s="33" t="s">
        <v>29</v>
      </c>
      <c r="J14" s="33" t="s">
        <v>30</v>
      </c>
      <c r="K14" s="31" t="s">
        <v>31</v>
      </c>
      <c r="L14" s="33" t="s">
        <v>32</v>
      </c>
      <c r="M14" s="30" t="s">
        <v>32</v>
      </c>
      <c r="N14" s="34" t="n">
        <v>0</v>
      </c>
    </row>
    <row r="15" s="35" customFormat="true" ht="48.75" hidden="false" customHeight="true" outlineLevel="0" collapsed="false">
      <c r="A15" s="30" t="s">
        <v>22</v>
      </c>
      <c r="B15" s="30" t="s">
        <v>23</v>
      </c>
      <c r="C15" s="31" t="s">
        <v>24</v>
      </c>
      <c r="D15" s="31" t="s">
        <v>25</v>
      </c>
      <c r="E15" s="31" t="s">
        <v>26</v>
      </c>
      <c r="F15" s="31" t="s">
        <v>27</v>
      </c>
      <c r="G15" s="31" t="s">
        <v>28</v>
      </c>
      <c r="H15" s="32" t="n">
        <v>20</v>
      </c>
      <c r="I15" s="33" t="s">
        <v>33</v>
      </c>
      <c r="J15" s="33" t="s">
        <v>34</v>
      </c>
      <c r="K15" s="31" t="s">
        <v>31</v>
      </c>
      <c r="L15" s="33"/>
      <c r="M15" s="30"/>
      <c r="N15" s="34" t="n">
        <v>0</v>
      </c>
    </row>
    <row r="16" s="35" customFormat="true" ht="39.75" hidden="false" customHeight="true" outlineLevel="0" collapsed="false">
      <c r="A16" s="30" t="s">
        <v>22</v>
      </c>
      <c r="B16" s="30" t="s">
        <v>23</v>
      </c>
      <c r="C16" s="31" t="s">
        <v>24</v>
      </c>
      <c r="D16" s="31" t="s">
        <v>25</v>
      </c>
      <c r="E16" s="31" t="s">
        <v>26</v>
      </c>
      <c r="F16" s="31" t="s">
        <v>27</v>
      </c>
      <c r="G16" s="31" t="s">
        <v>28</v>
      </c>
      <c r="H16" s="32" t="n">
        <v>12</v>
      </c>
      <c r="I16" s="33" t="s">
        <v>35</v>
      </c>
      <c r="J16" s="33" t="s">
        <v>36</v>
      </c>
      <c r="K16" s="31" t="s">
        <v>31</v>
      </c>
      <c r="L16" s="33"/>
      <c r="M16" s="30"/>
      <c r="N16" s="34" t="n">
        <v>0</v>
      </c>
    </row>
    <row r="17" s="35" customFormat="true" ht="51.75" hidden="false" customHeight="true" outlineLevel="0" collapsed="false">
      <c r="A17" s="30" t="s">
        <v>22</v>
      </c>
      <c r="B17" s="30" t="s">
        <v>23</v>
      </c>
      <c r="C17" s="31" t="s">
        <v>24</v>
      </c>
      <c r="D17" s="31" t="s">
        <v>25</v>
      </c>
      <c r="E17" s="31" t="s">
        <v>26</v>
      </c>
      <c r="F17" s="31" t="s">
        <v>27</v>
      </c>
      <c r="G17" s="31" t="s">
        <v>37</v>
      </c>
      <c r="H17" s="32" t="n">
        <v>3</v>
      </c>
      <c r="I17" s="33" t="s">
        <v>38</v>
      </c>
      <c r="J17" s="33" t="s">
        <v>39</v>
      </c>
      <c r="K17" s="31" t="s">
        <v>31</v>
      </c>
      <c r="L17" s="33" t="s">
        <v>32</v>
      </c>
      <c r="M17" s="30" t="s">
        <v>32</v>
      </c>
      <c r="N17" s="34" t="n">
        <v>0</v>
      </c>
    </row>
    <row r="18" s="35" customFormat="true" ht="51" hidden="false" customHeight="true" outlineLevel="0" collapsed="false">
      <c r="A18" s="30" t="s">
        <v>22</v>
      </c>
      <c r="B18" s="30" t="s">
        <v>23</v>
      </c>
      <c r="C18" s="31" t="s">
        <v>24</v>
      </c>
      <c r="D18" s="31" t="s">
        <v>25</v>
      </c>
      <c r="E18" s="31" t="s">
        <v>26</v>
      </c>
      <c r="F18" s="31" t="s">
        <v>27</v>
      </c>
      <c r="G18" s="31" t="s">
        <v>37</v>
      </c>
      <c r="H18" s="32" t="n">
        <v>5</v>
      </c>
      <c r="I18" s="33" t="s">
        <v>40</v>
      </c>
      <c r="J18" s="33" t="s">
        <v>41</v>
      </c>
      <c r="K18" s="31" t="s">
        <v>31</v>
      </c>
      <c r="L18" s="33" t="s">
        <v>32</v>
      </c>
      <c r="M18" s="30" t="s">
        <v>32</v>
      </c>
      <c r="N18" s="34" t="n">
        <v>0</v>
      </c>
    </row>
    <row r="19" s="35" customFormat="true" ht="50.25" hidden="false" customHeight="true" outlineLevel="0" collapsed="false">
      <c r="A19" s="30" t="s">
        <v>22</v>
      </c>
      <c r="B19" s="30" t="s">
        <v>23</v>
      </c>
      <c r="C19" s="31" t="s">
        <v>24</v>
      </c>
      <c r="D19" s="31" t="s">
        <v>25</v>
      </c>
      <c r="E19" s="31" t="s">
        <v>26</v>
      </c>
      <c r="F19" s="31" t="s">
        <v>27</v>
      </c>
      <c r="G19" s="31" t="s">
        <v>37</v>
      </c>
      <c r="H19" s="32" t="n">
        <v>90</v>
      </c>
      <c r="I19" s="33" t="s">
        <v>42</v>
      </c>
      <c r="J19" s="33" t="s">
        <v>43</v>
      </c>
      <c r="K19" s="31" t="s">
        <v>31</v>
      </c>
      <c r="L19" s="33" t="s">
        <v>32</v>
      </c>
      <c r="M19" s="30" t="s">
        <v>32</v>
      </c>
      <c r="N19" s="34" t="n">
        <v>0</v>
      </c>
    </row>
    <row r="20" s="35" customFormat="true" ht="55.5" hidden="false" customHeight="true" outlineLevel="0" collapsed="false">
      <c r="A20" s="30" t="s">
        <v>22</v>
      </c>
      <c r="B20" s="30" t="s">
        <v>23</v>
      </c>
      <c r="C20" s="31" t="s">
        <v>24</v>
      </c>
      <c r="D20" s="31" t="s">
        <v>25</v>
      </c>
      <c r="E20" s="31" t="s">
        <v>26</v>
      </c>
      <c r="F20" s="31" t="s">
        <v>27</v>
      </c>
      <c r="G20" s="31" t="s">
        <v>37</v>
      </c>
      <c r="H20" s="32" t="n">
        <v>6</v>
      </c>
      <c r="I20" s="33" t="s">
        <v>44</v>
      </c>
      <c r="J20" s="33" t="s">
        <v>45</v>
      </c>
      <c r="K20" s="31" t="s">
        <v>31</v>
      </c>
      <c r="L20" s="33" t="s">
        <v>32</v>
      </c>
      <c r="M20" s="30" t="s">
        <v>32</v>
      </c>
      <c r="N20" s="34" t="n">
        <v>0</v>
      </c>
    </row>
    <row r="21" s="35" customFormat="true" ht="57.75" hidden="false" customHeight="true" outlineLevel="0" collapsed="false">
      <c r="A21" s="30" t="s">
        <v>22</v>
      </c>
      <c r="B21" s="30" t="s">
        <v>23</v>
      </c>
      <c r="C21" s="31" t="s">
        <v>24</v>
      </c>
      <c r="D21" s="31" t="s">
        <v>25</v>
      </c>
      <c r="E21" s="31" t="s">
        <v>26</v>
      </c>
      <c r="F21" s="31" t="s">
        <v>27</v>
      </c>
      <c r="G21" s="31" t="s">
        <v>37</v>
      </c>
      <c r="H21" s="32" t="n">
        <v>60</v>
      </c>
      <c r="I21" s="33" t="s">
        <v>46</v>
      </c>
      <c r="J21" s="33" t="s">
        <v>47</v>
      </c>
      <c r="K21" s="31" t="s">
        <v>31</v>
      </c>
      <c r="L21" s="33" t="s">
        <v>32</v>
      </c>
      <c r="M21" s="30" t="s">
        <v>32</v>
      </c>
      <c r="N21" s="34" t="n">
        <v>0</v>
      </c>
    </row>
    <row r="22" s="35" customFormat="true" ht="69" hidden="false" customHeight="true" outlineLevel="0" collapsed="false">
      <c r="A22" s="30" t="s">
        <v>22</v>
      </c>
      <c r="B22" s="30" t="s">
        <v>23</v>
      </c>
      <c r="C22" s="31" t="s">
        <v>24</v>
      </c>
      <c r="D22" s="31" t="s">
        <v>25</v>
      </c>
      <c r="E22" s="31" t="s">
        <v>26</v>
      </c>
      <c r="F22" s="31" t="s">
        <v>48</v>
      </c>
      <c r="G22" s="33" t="s">
        <v>49</v>
      </c>
      <c r="H22" s="32" t="n">
        <v>4</v>
      </c>
      <c r="I22" s="33" t="s">
        <v>50</v>
      </c>
      <c r="J22" s="33" t="s">
        <v>51</v>
      </c>
      <c r="K22" s="31" t="s">
        <v>31</v>
      </c>
      <c r="L22" s="33" t="n">
        <v>570206</v>
      </c>
      <c r="M22" s="30" t="s">
        <v>52</v>
      </c>
      <c r="N22" s="34" t="n">
        <v>1764</v>
      </c>
    </row>
    <row r="23" s="35" customFormat="true" ht="58.5" hidden="false" customHeight="true" outlineLevel="0" collapsed="false">
      <c r="A23" s="30" t="s">
        <v>22</v>
      </c>
      <c r="B23" s="30" t="s">
        <v>23</v>
      </c>
      <c r="C23" s="31" t="s">
        <v>24</v>
      </c>
      <c r="D23" s="31" t="s">
        <v>25</v>
      </c>
      <c r="E23" s="31" t="s">
        <v>26</v>
      </c>
      <c r="F23" s="31" t="s">
        <v>48</v>
      </c>
      <c r="G23" s="33" t="s">
        <v>53</v>
      </c>
      <c r="H23" s="32" t="n">
        <v>30</v>
      </c>
      <c r="I23" s="33" t="s">
        <v>54</v>
      </c>
      <c r="J23" s="33" t="s">
        <v>55</v>
      </c>
      <c r="K23" s="31" t="s">
        <v>31</v>
      </c>
      <c r="L23" s="33" t="s">
        <v>32</v>
      </c>
      <c r="M23" s="30" t="s">
        <v>32</v>
      </c>
      <c r="N23" s="34" t="n">
        <v>0</v>
      </c>
    </row>
    <row r="24" s="35" customFormat="true" ht="53.25" hidden="false" customHeight="true" outlineLevel="0" collapsed="false">
      <c r="A24" s="30" t="s">
        <v>22</v>
      </c>
      <c r="B24" s="30" t="s">
        <v>23</v>
      </c>
      <c r="C24" s="31" t="s">
        <v>24</v>
      </c>
      <c r="D24" s="31" t="s">
        <v>25</v>
      </c>
      <c r="E24" s="31" t="s">
        <v>26</v>
      </c>
      <c r="F24" s="31" t="s">
        <v>48</v>
      </c>
      <c r="G24" s="33" t="s">
        <v>56</v>
      </c>
      <c r="H24" s="32" t="n">
        <v>10</v>
      </c>
      <c r="I24" s="33" t="s">
        <v>57</v>
      </c>
      <c r="J24" s="33" t="s">
        <v>58</v>
      </c>
      <c r="K24" s="31" t="s">
        <v>31</v>
      </c>
      <c r="L24" s="33" t="s">
        <v>32</v>
      </c>
      <c r="M24" s="30" t="s">
        <v>32</v>
      </c>
      <c r="N24" s="34" t="n">
        <v>0</v>
      </c>
    </row>
    <row r="25" s="35" customFormat="true" ht="93" hidden="false" customHeight="true" outlineLevel="0" collapsed="false">
      <c r="A25" s="30" t="s">
        <v>22</v>
      </c>
      <c r="B25" s="30" t="s">
        <v>23</v>
      </c>
      <c r="C25" s="31" t="s">
        <v>24</v>
      </c>
      <c r="D25" s="31" t="s">
        <v>25</v>
      </c>
      <c r="E25" s="31" t="s">
        <v>26</v>
      </c>
      <c r="F25" s="31" t="s">
        <v>48</v>
      </c>
      <c r="G25" s="33" t="s">
        <v>59</v>
      </c>
      <c r="H25" s="32" t="n">
        <v>12</v>
      </c>
      <c r="I25" s="33" t="s">
        <v>60</v>
      </c>
      <c r="J25" s="33" t="s">
        <v>61</v>
      </c>
      <c r="K25" s="31" t="s">
        <v>31</v>
      </c>
      <c r="L25" s="36" t="n">
        <v>570102</v>
      </c>
      <c r="M25" s="30" t="s">
        <v>62</v>
      </c>
      <c r="N25" s="34" t="n">
        <v>34490.79</v>
      </c>
    </row>
    <row r="26" s="41" customFormat="true" ht="95.25" hidden="false" customHeight="true" outlineLevel="0" collapsed="false">
      <c r="A26" s="30" t="s">
        <v>22</v>
      </c>
      <c r="B26" s="30" t="s">
        <v>23</v>
      </c>
      <c r="C26" s="37" t="s">
        <v>63</v>
      </c>
      <c r="D26" s="31" t="s">
        <v>64</v>
      </c>
      <c r="E26" s="31" t="s">
        <v>65</v>
      </c>
      <c r="F26" s="38" t="s">
        <v>66</v>
      </c>
      <c r="G26" s="38" t="s">
        <v>67</v>
      </c>
      <c r="H26" s="32" t="n">
        <v>46</v>
      </c>
      <c r="I26" s="31" t="s">
        <v>68</v>
      </c>
      <c r="J26" s="33" t="s">
        <v>69</v>
      </c>
      <c r="K26" s="39" t="s">
        <v>70</v>
      </c>
      <c r="L26" s="33" t="s">
        <v>32</v>
      </c>
      <c r="M26" s="30" t="s">
        <v>32</v>
      </c>
      <c r="N26" s="40" t="n">
        <v>0</v>
      </c>
    </row>
    <row r="27" s="41" customFormat="true" ht="95.25" hidden="false" customHeight="true" outlineLevel="0" collapsed="false">
      <c r="A27" s="30" t="s">
        <v>22</v>
      </c>
      <c r="B27" s="30" t="s">
        <v>23</v>
      </c>
      <c r="C27" s="37" t="s">
        <v>63</v>
      </c>
      <c r="D27" s="31" t="s">
        <v>64</v>
      </c>
      <c r="E27" s="31" t="s">
        <v>65</v>
      </c>
      <c r="F27" s="38" t="s">
        <v>66</v>
      </c>
      <c r="G27" s="38" t="s">
        <v>71</v>
      </c>
      <c r="H27" s="32" t="n">
        <v>36</v>
      </c>
      <c r="I27" s="31" t="s">
        <v>72</v>
      </c>
      <c r="J27" s="33" t="s">
        <v>73</v>
      </c>
      <c r="K27" s="39" t="s">
        <v>70</v>
      </c>
      <c r="L27" s="33" t="s">
        <v>32</v>
      </c>
      <c r="M27" s="30" t="s">
        <v>32</v>
      </c>
      <c r="N27" s="40" t="n">
        <v>0</v>
      </c>
    </row>
    <row r="28" s="41" customFormat="true" ht="95.25" hidden="false" customHeight="true" outlineLevel="0" collapsed="false">
      <c r="A28" s="30" t="s">
        <v>22</v>
      </c>
      <c r="B28" s="30" t="s">
        <v>23</v>
      </c>
      <c r="C28" s="37" t="s">
        <v>63</v>
      </c>
      <c r="D28" s="31" t="s">
        <v>64</v>
      </c>
      <c r="E28" s="31" t="s">
        <v>65</v>
      </c>
      <c r="F28" s="38" t="s">
        <v>66</v>
      </c>
      <c r="G28" s="38" t="s">
        <v>74</v>
      </c>
      <c r="H28" s="32" t="n">
        <v>6</v>
      </c>
      <c r="I28" s="31" t="s">
        <v>75</v>
      </c>
      <c r="J28" s="33" t="s">
        <v>76</v>
      </c>
      <c r="K28" s="39" t="s">
        <v>70</v>
      </c>
      <c r="L28" s="33" t="s">
        <v>32</v>
      </c>
      <c r="M28" s="30" t="s">
        <v>32</v>
      </c>
      <c r="N28" s="40" t="n">
        <v>0</v>
      </c>
    </row>
    <row r="29" s="42" customFormat="true" ht="95.25" hidden="false" customHeight="true" outlineLevel="0" collapsed="false">
      <c r="A29" s="30" t="s">
        <v>22</v>
      </c>
      <c r="B29" s="30" t="s">
        <v>23</v>
      </c>
      <c r="C29" s="37" t="s">
        <v>63</v>
      </c>
      <c r="D29" s="31" t="s">
        <v>64</v>
      </c>
      <c r="E29" s="31" t="s">
        <v>65</v>
      </c>
      <c r="F29" s="38" t="s">
        <v>66</v>
      </c>
      <c r="G29" s="38" t="s">
        <v>77</v>
      </c>
      <c r="H29" s="32" t="n">
        <v>216</v>
      </c>
      <c r="I29" s="31" t="s">
        <v>78</v>
      </c>
      <c r="J29" s="33" t="s">
        <v>79</v>
      </c>
      <c r="K29" s="39" t="s">
        <v>70</v>
      </c>
      <c r="L29" s="33" t="s">
        <v>32</v>
      </c>
      <c r="M29" s="30" t="s">
        <v>32</v>
      </c>
      <c r="N29" s="40" t="n">
        <v>0</v>
      </c>
    </row>
    <row r="30" s="42" customFormat="true" ht="95.25" hidden="false" customHeight="true" outlineLevel="0" collapsed="false">
      <c r="A30" s="30" t="s">
        <v>22</v>
      </c>
      <c r="B30" s="30" t="s">
        <v>23</v>
      </c>
      <c r="C30" s="37" t="s">
        <v>63</v>
      </c>
      <c r="D30" s="31" t="s">
        <v>64</v>
      </c>
      <c r="E30" s="31" t="s">
        <v>65</v>
      </c>
      <c r="F30" s="38" t="s">
        <v>66</v>
      </c>
      <c r="G30" s="38" t="s">
        <v>80</v>
      </c>
      <c r="H30" s="32" t="n">
        <v>12</v>
      </c>
      <c r="I30" s="31" t="s">
        <v>81</v>
      </c>
      <c r="J30" s="33" t="s">
        <v>82</v>
      </c>
      <c r="K30" s="39" t="s">
        <v>70</v>
      </c>
      <c r="L30" s="33" t="s">
        <v>32</v>
      </c>
      <c r="M30" s="30" t="s">
        <v>32</v>
      </c>
      <c r="N30" s="40" t="n">
        <v>0</v>
      </c>
    </row>
    <row r="31" s="42" customFormat="true" ht="95.25" hidden="false" customHeight="true" outlineLevel="0" collapsed="false">
      <c r="A31" s="30" t="s">
        <v>22</v>
      </c>
      <c r="B31" s="30" t="s">
        <v>23</v>
      </c>
      <c r="C31" s="37" t="s">
        <v>63</v>
      </c>
      <c r="D31" s="31" t="s">
        <v>64</v>
      </c>
      <c r="E31" s="31" t="s">
        <v>65</v>
      </c>
      <c r="F31" s="38" t="s">
        <v>66</v>
      </c>
      <c r="G31" s="38" t="s">
        <v>83</v>
      </c>
      <c r="H31" s="32" t="n">
        <v>12</v>
      </c>
      <c r="I31" s="31" t="s">
        <v>84</v>
      </c>
      <c r="J31" s="33" t="s">
        <v>85</v>
      </c>
      <c r="K31" s="39" t="s">
        <v>70</v>
      </c>
      <c r="L31" s="33" t="s">
        <v>32</v>
      </c>
      <c r="M31" s="30" t="s">
        <v>32</v>
      </c>
      <c r="N31" s="40" t="n">
        <v>0</v>
      </c>
    </row>
    <row r="32" s="42" customFormat="true" ht="95.25" hidden="false" customHeight="true" outlineLevel="0" collapsed="false">
      <c r="A32" s="30" t="s">
        <v>22</v>
      </c>
      <c r="B32" s="30" t="s">
        <v>23</v>
      </c>
      <c r="C32" s="37" t="s">
        <v>63</v>
      </c>
      <c r="D32" s="31" t="s">
        <v>64</v>
      </c>
      <c r="E32" s="31" t="s">
        <v>65</v>
      </c>
      <c r="F32" s="38" t="s">
        <v>66</v>
      </c>
      <c r="G32" s="38" t="s">
        <v>86</v>
      </c>
      <c r="H32" s="32" t="n">
        <v>216</v>
      </c>
      <c r="I32" s="31" t="s">
        <v>87</v>
      </c>
      <c r="J32" s="33" t="s">
        <v>88</v>
      </c>
      <c r="K32" s="39" t="s">
        <v>70</v>
      </c>
      <c r="L32" s="33" t="s">
        <v>32</v>
      </c>
      <c r="M32" s="30" t="s">
        <v>32</v>
      </c>
      <c r="N32" s="40" t="n">
        <v>0</v>
      </c>
    </row>
    <row r="33" s="42" customFormat="true" ht="95.25" hidden="false" customHeight="true" outlineLevel="0" collapsed="false">
      <c r="A33" s="30" t="s">
        <v>22</v>
      </c>
      <c r="B33" s="30" t="s">
        <v>23</v>
      </c>
      <c r="C33" s="37" t="s">
        <v>63</v>
      </c>
      <c r="D33" s="31" t="s">
        <v>89</v>
      </c>
      <c r="E33" s="31" t="s">
        <v>90</v>
      </c>
      <c r="F33" s="38" t="s">
        <v>91</v>
      </c>
      <c r="G33" s="38" t="s">
        <v>92</v>
      </c>
      <c r="H33" s="32" t="n">
        <v>12</v>
      </c>
      <c r="I33" s="31" t="s">
        <v>93</v>
      </c>
      <c r="J33" s="33" t="s">
        <v>94</v>
      </c>
      <c r="K33" s="39" t="s">
        <v>70</v>
      </c>
      <c r="L33" s="33" t="s">
        <v>32</v>
      </c>
      <c r="M33" s="30" t="s">
        <v>32</v>
      </c>
      <c r="N33" s="40" t="n">
        <v>0</v>
      </c>
    </row>
    <row r="34" s="42" customFormat="true" ht="95.25" hidden="false" customHeight="true" outlineLevel="0" collapsed="false">
      <c r="A34" s="30" t="s">
        <v>22</v>
      </c>
      <c r="B34" s="30" t="s">
        <v>23</v>
      </c>
      <c r="C34" s="37" t="s">
        <v>63</v>
      </c>
      <c r="D34" s="31" t="s">
        <v>89</v>
      </c>
      <c r="E34" s="31" t="s">
        <v>90</v>
      </c>
      <c r="F34" s="38" t="s">
        <v>91</v>
      </c>
      <c r="G34" s="38" t="s">
        <v>95</v>
      </c>
      <c r="H34" s="32" t="n">
        <v>12</v>
      </c>
      <c r="I34" s="31" t="s">
        <v>96</v>
      </c>
      <c r="J34" s="33" t="s">
        <v>97</v>
      </c>
      <c r="K34" s="39" t="s">
        <v>70</v>
      </c>
      <c r="L34" s="33" t="s">
        <v>32</v>
      </c>
      <c r="M34" s="30" t="s">
        <v>32</v>
      </c>
      <c r="N34" s="40" t="n">
        <v>0</v>
      </c>
    </row>
    <row r="35" customFormat="false" ht="95.25" hidden="false" customHeight="true" outlineLevel="0" collapsed="false">
      <c r="A35" s="30" t="s">
        <v>22</v>
      </c>
      <c r="B35" s="30" t="s">
        <v>23</v>
      </c>
      <c r="C35" s="37" t="s">
        <v>63</v>
      </c>
      <c r="D35" s="31" t="s">
        <v>89</v>
      </c>
      <c r="E35" s="31" t="s">
        <v>90</v>
      </c>
      <c r="F35" s="38" t="s">
        <v>91</v>
      </c>
      <c r="G35" s="38" t="s">
        <v>98</v>
      </c>
      <c r="H35" s="32" t="n">
        <v>12</v>
      </c>
      <c r="I35" s="31" t="s">
        <v>99</v>
      </c>
      <c r="J35" s="33" t="s">
        <v>100</v>
      </c>
      <c r="K35" s="39" t="s">
        <v>70</v>
      </c>
      <c r="L35" s="33" t="n">
        <v>530807</v>
      </c>
      <c r="M35" s="43" t="s">
        <v>101</v>
      </c>
      <c r="N35" s="40" t="n">
        <v>1961.43</v>
      </c>
      <c r="O35" s="1"/>
    </row>
    <row r="36" customFormat="false" ht="95.25" hidden="false" customHeight="true" outlineLevel="0" collapsed="false">
      <c r="A36" s="30" t="s">
        <v>22</v>
      </c>
      <c r="B36" s="30" t="s">
        <v>23</v>
      </c>
      <c r="C36" s="37" t="s">
        <v>63</v>
      </c>
      <c r="D36" s="33" t="s">
        <v>102</v>
      </c>
      <c r="E36" s="33" t="s">
        <v>90</v>
      </c>
      <c r="F36" s="38" t="s">
        <v>103</v>
      </c>
      <c r="G36" s="38" t="s">
        <v>104</v>
      </c>
      <c r="H36" s="32" t="n">
        <v>22</v>
      </c>
      <c r="I36" s="38" t="s">
        <v>105</v>
      </c>
      <c r="J36" s="33" t="s">
        <v>106</v>
      </c>
      <c r="K36" s="39" t="s">
        <v>70</v>
      </c>
      <c r="L36" s="33" t="s">
        <v>32</v>
      </c>
      <c r="M36" s="30" t="s">
        <v>32</v>
      </c>
      <c r="N36" s="40" t="n">
        <v>0</v>
      </c>
      <c r="O36" s="1"/>
    </row>
    <row r="37" customFormat="false" ht="95.25" hidden="false" customHeight="true" outlineLevel="0" collapsed="false">
      <c r="A37" s="30" t="s">
        <v>22</v>
      </c>
      <c r="B37" s="30" t="s">
        <v>23</v>
      </c>
      <c r="C37" s="37" t="s">
        <v>63</v>
      </c>
      <c r="D37" s="33" t="s">
        <v>102</v>
      </c>
      <c r="E37" s="33" t="s">
        <v>90</v>
      </c>
      <c r="F37" s="38" t="s">
        <v>103</v>
      </c>
      <c r="G37" s="38" t="s">
        <v>107</v>
      </c>
      <c r="H37" s="32" t="n">
        <v>12</v>
      </c>
      <c r="I37" s="31" t="s">
        <v>108</v>
      </c>
      <c r="J37" s="33" t="s">
        <v>109</v>
      </c>
      <c r="K37" s="39" t="s">
        <v>70</v>
      </c>
      <c r="L37" s="33" t="s">
        <v>32</v>
      </c>
      <c r="M37" s="30" t="s">
        <v>32</v>
      </c>
      <c r="N37" s="40" t="n">
        <v>0</v>
      </c>
      <c r="O37" s="1"/>
    </row>
    <row r="38" customFormat="false" ht="102" hidden="false" customHeight="false" outlineLevel="0" collapsed="false">
      <c r="A38" s="30" t="s">
        <v>22</v>
      </c>
      <c r="B38" s="30" t="s">
        <v>23</v>
      </c>
      <c r="C38" s="31" t="s">
        <v>110</v>
      </c>
      <c r="D38" s="31" t="s">
        <v>111</v>
      </c>
      <c r="E38" s="31" t="s">
        <v>112</v>
      </c>
      <c r="F38" s="38" t="s">
        <v>113</v>
      </c>
      <c r="G38" s="39" t="s">
        <v>114</v>
      </c>
      <c r="H38" s="32" t="n">
        <v>2</v>
      </c>
      <c r="I38" s="33" t="s">
        <v>115</v>
      </c>
      <c r="J38" s="33" t="s">
        <v>116</v>
      </c>
      <c r="K38" s="39" t="s">
        <v>117</v>
      </c>
      <c r="L38" s="33" t="s">
        <v>32</v>
      </c>
      <c r="M38" s="30" t="s">
        <v>32</v>
      </c>
      <c r="N38" s="40" t="n">
        <v>0</v>
      </c>
      <c r="O38" s="1"/>
    </row>
    <row r="39" customFormat="false" ht="102" hidden="false" customHeight="false" outlineLevel="0" collapsed="false">
      <c r="A39" s="30" t="s">
        <v>22</v>
      </c>
      <c r="B39" s="30" t="s">
        <v>23</v>
      </c>
      <c r="C39" s="31" t="s">
        <v>110</v>
      </c>
      <c r="D39" s="31" t="s">
        <v>111</v>
      </c>
      <c r="E39" s="31" t="s">
        <v>112</v>
      </c>
      <c r="F39" s="38" t="s">
        <v>113</v>
      </c>
      <c r="G39" s="39" t="s">
        <v>118</v>
      </c>
      <c r="H39" s="32" t="n">
        <v>1</v>
      </c>
      <c r="I39" s="33" t="s">
        <v>119</v>
      </c>
      <c r="J39" s="44" t="s">
        <v>120</v>
      </c>
      <c r="K39" s="39" t="s">
        <v>117</v>
      </c>
      <c r="L39" s="33" t="s">
        <v>32</v>
      </c>
      <c r="M39" s="30" t="s">
        <v>32</v>
      </c>
      <c r="N39" s="40" t="n">
        <v>0</v>
      </c>
      <c r="O39" s="1"/>
    </row>
    <row r="40" customFormat="false" ht="102" hidden="false" customHeight="false" outlineLevel="0" collapsed="false">
      <c r="A40" s="30" t="s">
        <v>22</v>
      </c>
      <c r="B40" s="30" t="s">
        <v>23</v>
      </c>
      <c r="C40" s="31" t="s">
        <v>110</v>
      </c>
      <c r="D40" s="31" t="s">
        <v>111</v>
      </c>
      <c r="E40" s="31" t="s">
        <v>112</v>
      </c>
      <c r="F40" s="38" t="s">
        <v>113</v>
      </c>
      <c r="G40" s="39" t="s">
        <v>121</v>
      </c>
      <c r="H40" s="32" t="n">
        <v>1</v>
      </c>
      <c r="I40" s="33" t="s">
        <v>122</v>
      </c>
      <c r="J40" s="44" t="s">
        <v>123</v>
      </c>
      <c r="K40" s="39" t="s">
        <v>117</v>
      </c>
      <c r="L40" s="33" t="s">
        <v>32</v>
      </c>
      <c r="M40" s="30" t="s">
        <v>32</v>
      </c>
      <c r="N40" s="40" t="n">
        <v>0</v>
      </c>
      <c r="O40" s="1"/>
    </row>
    <row r="41" customFormat="false" ht="102" hidden="false" customHeight="false" outlineLevel="0" collapsed="false">
      <c r="A41" s="30" t="s">
        <v>22</v>
      </c>
      <c r="B41" s="30" t="s">
        <v>23</v>
      </c>
      <c r="C41" s="31" t="s">
        <v>110</v>
      </c>
      <c r="D41" s="31" t="s">
        <v>124</v>
      </c>
      <c r="E41" s="31" t="s">
        <v>125</v>
      </c>
      <c r="F41" s="38" t="s">
        <v>113</v>
      </c>
      <c r="G41" s="39" t="s">
        <v>126</v>
      </c>
      <c r="H41" s="32" t="n">
        <v>12</v>
      </c>
      <c r="I41" s="33" t="s">
        <v>127</v>
      </c>
      <c r="J41" s="44" t="s">
        <v>128</v>
      </c>
      <c r="K41" s="39" t="s">
        <v>117</v>
      </c>
      <c r="L41" s="33" t="s">
        <v>32</v>
      </c>
      <c r="M41" s="30" t="s">
        <v>32</v>
      </c>
      <c r="N41" s="40" t="n">
        <v>0</v>
      </c>
      <c r="O41" s="1"/>
    </row>
    <row r="42" customFormat="false" ht="114.75" hidden="false" customHeight="false" outlineLevel="0" collapsed="false">
      <c r="A42" s="30" t="s">
        <v>22</v>
      </c>
      <c r="B42" s="30" t="s">
        <v>23</v>
      </c>
      <c r="C42" s="31" t="s">
        <v>110</v>
      </c>
      <c r="D42" s="31" t="s">
        <v>129</v>
      </c>
      <c r="E42" s="31" t="s">
        <v>130</v>
      </c>
      <c r="F42" s="38" t="s">
        <v>113</v>
      </c>
      <c r="G42" s="39" t="s">
        <v>131</v>
      </c>
      <c r="H42" s="32" t="n">
        <v>2</v>
      </c>
      <c r="I42" s="33" t="s">
        <v>132</v>
      </c>
      <c r="J42" s="33" t="s">
        <v>131</v>
      </c>
      <c r="K42" s="39" t="s">
        <v>117</v>
      </c>
      <c r="L42" s="33" t="s">
        <v>32</v>
      </c>
      <c r="M42" s="30" t="s">
        <v>32</v>
      </c>
      <c r="N42" s="40" t="n">
        <v>0</v>
      </c>
      <c r="O42" s="1"/>
    </row>
    <row r="43" customFormat="false" ht="102" hidden="false" customHeight="false" outlineLevel="0" collapsed="false">
      <c r="A43" s="30" t="s">
        <v>22</v>
      </c>
      <c r="B43" s="30" t="s">
        <v>23</v>
      </c>
      <c r="C43" s="31" t="s">
        <v>110</v>
      </c>
      <c r="D43" s="37" t="s">
        <v>133</v>
      </c>
      <c r="E43" s="37" t="s">
        <v>134</v>
      </c>
      <c r="F43" s="38" t="s">
        <v>113</v>
      </c>
      <c r="G43" s="39" t="s">
        <v>135</v>
      </c>
      <c r="H43" s="32" t="n">
        <v>12</v>
      </c>
      <c r="I43" s="33" t="s">
        <v>136</v>
      </c>
      <c r="J43" s="44" t="s">
        <v>137</v>
      </c>
      <c r="K43" s="39" t="s">
        <v>117</v>
      </c>
      <c r="L43" s="33" t="s">
        <v>32</v>
      </c>
      <c r="M43" s="30" t="s">
        <v>32</v>
      </c>
      <c r="N43" s="40" t="n">
        <v>0</v>
      </c>
      <c r="O43" s="1"/>
    </row>
    <row r="44" customFormat="false" ht="102" hidden="false" customHeight="false" outlineLevel="0" collapsed="false">
      <c r="A44" s="30" t="s">
        <v>22</v>
      </c>
      <c r="B44" s="30" t="s">
        <v>23</v>
      </c>
      <c r="C44" s="31" t="s">
        <v>110</v>
      </c>
      <c r="D44" s="31" t="s">
        <v>138</v>
      </c>
      <c r="E44" s="31" t="s">
        <v>139</v>
      </c>
      <c r="F44" s="38" t="s">
        <v>113</v>
      </c>
      <c r="G44" s="39" t="s">
        <v>140</v>
      </c>
      <c r="H44" s="32" t="n">
        <v>4</v>
      </c>
      <c r="I44" s="33" t="s">
        <v>141</v>
      </c>
      <c r="J44" s="33" t="s">
        <v>142</v>
      </c>
      <c r="K44" s="39" t="s">
        <v>117</v>
      </c>
      <c r="L44" s="33" t="s">
        <v>32</v>
      </c>
      <c r="M44" s="30" t="s">
        <v>32</v>
      </c>
      <c r="N44" s="40" t="n">
        <v>0</v>
      </c>
      <c r="O44" s="1"/>
    </row>
    <row r="45" customFormat="false" ht="102" hidden="false" customHeight="false" outlineLevel="0" collapsed="false">
      <c r="A45" s="30" t="s">
        <v>22</v>
      </c>
      <c r="B45" s="30" t="s">
        <v>23</v>
      </c>
      <c r="C45" s="31" t="s">
        <v>110</v>
      </c>
      <c r="D45" s="45" t="s">
        <v>143</v>
      </c>
      <c r="E45" s="38" t="s">
        <v>144</v>
      </c>
      <c r="F45" s="38" t="s">
        <v>145</v>
      </c>
      <c r="G45" s="39" t="s">
        <v>146</v>
      </c>
      <c r="H45" s="32" t="n">
        <v>2</v>
      </c>
      <c r="I45" s="31" t="s">
        <v>147</v>
      </c>
      <c r="J45" s="44" t="s">
        <v>148</v>
      </c>
      <c r="K45" s="39" t="s">
        <v>117</v>
      </c>
      <c r="L45" s="33" t="s">
        <v>32</v>
      </c>
      <c r="M45" s="30" t="s">
        <v>32</v>
      </c>
      <c r="N45" s="40" t="n">
        <v>0</v>
      </c>
      <c r="O45" s="1"/>
    </row>
    <row r="46" customFormat="false" ht="38.25" hidden="false" customHeight="true" outlineLevel="0" collapsed="false">
      <c r="A46" s="30" t="s">
        <v>22</v>
      </c>
      <c r="B46" s="30" t="s">
        <v>23</v>
      </c>
      <c r="C46" s="33" t="s">
        <v>110</v>
      </c>
      <c r="D46" s="45" t="s">
        <v>149</v>
      </c>
      <c r="E46" s="38" t="s">
        <v>150</v>
      </c>
      <c r="F46" s="38" t="s">
        <v>145</v>
      </c>
      <c r="G46" s="39" t="s">
        <v>151</v>
      </c>
      <c r="H46" s="32" t="n">
        <v>12</v>
      </c>
      <c r="I46" s="31" t="s">
        <v>152</v>
      </c>
      <c r="J46" s="44" t="s">
        <v>153</v>
      </c>
      <c r="K46" s="39" t="s">
        <v>117</v>
      </c>
      <c r="L46" s="33" t="s">
        <v>32</v>
      </c>
      <c r="M46" s="30" t="s">
        <v>32</v>
      </c>
      <c r="N46" s="40" t="n">
        <v>0</v>
      </c>
      <c r="O46" s="1"/>
    </row>
    <row r="47" customFormat="false" ht="38.25" hidden="false" customHeight="false" outlineLevel="0" collapsed="false">
      <c r="A47" s="30" t="s">
        <v>22</v>
      </c>
      <c r="B47" s="30" t="s">
        <v>23</v>
      </c>
      <c r="C47" s="33"/>
      <c r="D47" s="45"/>
      <c r="E47" s="38"/>
      <c r="F47" s="38" t="s">
        <v>145</v>
      </c>
      <c r="G47" s="39" t="s">
        <v>154</v>
      </c>
      <c r="H47" s="32" t="n">
        <v>12</v>
      </c>
      <c r="I47" s="31" t="s">
        <v>155</v>
      </c>
      <c r="J47" s="44" t="s">
        <v>153</v>
      </c>
      <c r="K47" s="39" t="s">
        <v>117</v>
      </c>
      <c r="L47" s="33" t="s">
        <v>32</v>
      </c>
      <c r="M47" s="30" t="s">
        <v>32</v>
      </c>
      <c r="N47" s="40" t="n">
        <v>0</v>
      </c>
      <c r="O47" s="1"/>
    </row>
    <row r="48" customFormat="false" ht="102" hidden="false" customHeight="false" outlineLevel="0" collapsed="false">
      <c r="A48" s="30" t="s">
        <v>22</v>
      </c>
      <c r="B48" s="30" t="s">
        <v>23</v>
      </c>
      <c r="C48" s="31" t="s">
        <v>110</v>
      </c>
      <c r="D48" s="45" t="s">
        <v>156</v>
      </c>
      <c r="E48" s="38" t="s">
        <v>157</v>
      </c>
      <c r="F48" s="38" t="s">
        <v>145</v>
      </c>
      <c r="G48" s="39" t="s">
        <v>158</v>
      </c>
      <c r="H48" s="32" t="n">
        <v>2</v>
      </c>
      <c r="I48" s="31" t="s">
        <v>159</v>
      </c>
      <c r="J48" s="44" t="s">
        <v>153</v>
      </c>
      <c r="K48" s="39" t="s">
        <v>117</v>
      </c>
      <c r="L48" s="33" t="s">
        <v>32</v>
      </c>
      <c r="M48" s="30" t="s">
        <v>32</v>
      </c>
      <c r="N48" s="40" t="n">
        <v>0</v>
      </c>
      <c r="O48" s="1"/>
    </row>
    <row r="49" customFormat="false" ht="102" hidden="false" customHeight="true" outlineLevel="0" collapsed="false">
      <c r="A49" s="30" t="s">
        <v>22</v>
      </c>
      <c r="B49" s="30" t="s">
        <v>23</v>
      </c>
      <c r="C49" s="31" t="s">
        <v>110</v>
      </c>
      <c r="D49" s="39" t="s">
        <v>160</v>
      </c>
      <c r="E49" s="31" t="s">
        <v>161</v>
      </c>
      <c r="F49" s="38" t="s">
        <v>145</v>
      </c>
      <c r="G49" s="33" t="s">
        <v>162</v>
      </c>
      <c r="H49" s="32" t="n">
        <v>4</v>
      </c>
      <c r="I49" s="31" t="s">
        <v>163</v>
      </c>
      <c r="J49" s="46" t="s">
        <v>153</v>
      </c>
      <c r="K49" s="39" t="s">
        <v>117</v>
      </c>
      <c r="L49" s="33" t="s">
        <v>32</v>
      </c>
      <c r="M49" s="30" t="s">
        <v>32</v>
      </c>
      <c r="N49" s="40" t="n">
        <v>0</v>
      </c>
      <c r="O49" s="1"/>
    </row>
    <row r="50" customFormat="false" ht="102" hidden="false" customHeight="false" outlineLevel="0" collapsed="false">
      <c r="A50" s="30" t="s">
        <v>22</v>
      </c>
      <c r="B50" s="30" t="s">
        <v>23</v>
      </c>
      <c r="C50" s="31" t="s">
        <v>110</v>
      </c>
      <c r="D50" s="39" t="s">
        <v>164</v>
      </c>
      <c r="E50" s="31" t="s">
        <v>165</v>
      </c>
      <c r="F50" s="38" t="s">
        <v>145</v>
      </c>
      <c r="G50" s="33"/>
      <c r="H50" s="32" t="n">
        <v>2</v>
      </c>
      <c r="I50" s="31" t="s">
        <v>166</v>
      </c>
      <c r="J50" s="46" t="s">
        <v>167</v>
      </c>
      <c r="K50" s="39" t="s">
        <v>117</v>
      </c>
      <c r="L50" s="33" t="s">
        <v>32</v>
      </c>
      <c r="M50" s="30" t="s">
        <v>32</v>
      </c>
      <c r="N50" s="40" t="n">
        <v>0</v>
      </c>
      <c r="O50" s="1"/>
    </row>
    <row r="51" customFormat="false" ht="102" hidden="false" customHeight="false" outlineLevel="0" collapsed="false">
      <c r="A51" s="30" t="s">
        <v>22</v>
      </c>
      <c r="B51" s="30" t="s">
        <v>23</v>
      </c>
      <c r="C51" s="31" t="s">
        <v>110</v>
      </c>
      <c r="D51" s="39" t="s">
        <v>168</v>
      </c>
      <c r="E51" s="31" t="s">
        <v>169</v>
      </c>
      <c r="F51" s="38" t="s">
        <v>145</v>
      </c>
      <c r="G51" s="33"/>
      <c r="H51" s="32" t="n">
        <v>12</v>
      </c>
      <c r="I51" s="31" t="s">
        <v>170</v>
      </c>
      <c r="J51" s="44" t="s">
        <v>153</v>
      </c>
      <c r="K51" s="39" t="s">
        <v>117</v>
      </c>
      <c r="L51" s="33" t="s">
        <v>32</v>
      </c>
      <c r="M51" s="30" t="s">
        <v>32</v>
      </c>
      <c r="N51" s="40" t="n">
        <v>0</v>
      </c>
      <c r="O51" s="1"/>
    </row>
    <row r="52" customFormat="false" ht="89.25" hidden="false" customHeight="true" outlineLevel="0" collapsed="false">
      <c r="A52" s="30" t="s">
        <v>22</v>
      </c>
      <c r="B52" s="30" t="s">
        <v>23</v>
      </c>
      <c r="C52" s="31" t="s">
        <v>110</v>
      </c>
      <c r="D52" s="31" t="s">
        <v>171</v>
      </c>
      <c r="E52" s="31" t="s">
        <v>172</v>
      </c>
      <c r="F52" s="38" t="s">
        <v>173</v>
      </c>
      <c r="G52" s="45" t="s">
        <v>174</v>
      </c>
      <c r="H52" s="32" t="n">
        <v>2</v>
      </c>
      <c r="I52" s="33" t="s">
        <v>175</v>
      </c>
      <c r="J52" s="33" t="s">
        <v>176</v>
      </c>
      <c r="K52" s="39" t="s">
        <v>117</v>
      </c>
      <c r="L52" s="33" t="s">
        <v>32</v>
      </c>
      <c r="M52" s="30" t="s">
        <v>32</v>
      </c>
      <c r="N52" s="40" t="n">
        <v>0</v>
      </c>
      <c r="O52" s="1"/>
    </row>
    <row r="53" customFormat="false" ht="102" hidden="false" customHeight="false" outlineLevel="0" collapsed="false">
      <c r="A53" s="30" t="s">
        <v>22</v>
      </c>
      <c r="B53" s="30" t="s">
        <v>23</v>
      </c>
      <c r="C53" s="31" t="s">
        <v>110</v>
      </c>
      <c r="D53" s="31" t="s">
        <v>171</v>
      </c>
      <c r="E53" s="31" t="s">
        <v>172</v>
      </c>
      <c r="F53" s="38" t="s">
        <v>173</v>
      </c>
      <c r="G53" s="45" t="s">
        <v>177</v>
      </c>
      <c r="H53" s="32" t="n">
        <v>4</v>
      </c>
      <c r="I53" s="33" t="s">
        <v>178</v>
      </c>
      <c r="J53" s="33" t="s">
        <v>179</v>
      </c>
      <c r="K53" s="39" t="s">
        <v>117</v>
      </c>
      <c r="L53" s="33" t="s">
        <v>32</v>
      </c>
      <c r="M53" s="30" t="s">
        <v>32</v>
      </c>
      <c r="N53" s="40" t="n">
        <v>0</v>
      </c>
      <c r="O53" s="1"/>
    </row>
    <row r="54" customFormat="false" ht="102" hidden="false" customHeight="false" outlineLevel="0" collapsed="false">
      <c r="A54" s="30" t="s">
        <v>22</v>
      </c>
      <c r="B54" s="30" t="s">
        <v>23</v>
      </c>
      <c r="C54" s="31" t="s">
        <v>110</v>
      </c>
      <c r="D54" s="31" t="s">
        <v>171</v>
      </c>
      <c r="E54" s="31" t="s">
        <v>172</v>
      </c>
      <c r="F54" s="38" t="s">
        <v>173</v>
      </c>
      <c r="G54" s="45" t="s">
        <v>180</v>
      </c>
      <c r="H54" s="32" t="n">
        <v>6</v>
      </c>
      <c r="I54" s="33" t="s">
        <v>181</v>
      </c>
      <c r="J54" s="33" t="s">
        <v>182</v>
      </c>
      <c r="K54" s="39" t="s">
        <v>117</v>
      </c>
      <c r="L54" s="33" t="s">
        <v>32</v>
      </c>
      <c r="M54" s="30" t="s">
        <v>32</v>
      </c>
      <c r="N54" s="40" t="n">
        <v>0</v>
      </c>
      <c r="O54" s="1"/>
    </row>
    <row r="55" customFormat="false" ht="102" hidden="false" customHeight="false" outlineLevel="0" collapsed="false">
      <c r="A55" s="30" t="s">
        <v>22</v>
      </c>
      <c r="B55" s="30" t="s">
        <v>23</v>
      </c>
      <c r="C55" s="31" t="s">
        <v>110</v>
      </c>
      <c r="D55" s="31" t="s">
        <v>171</v>
      </c>
      <c r="E55" s="31" t="s">
        <v>172</v>
      </c>
      <c r="F55" s="38" t="s">
        <v>173</v>
      </c>
      <c r="G55" s="45" t="s">
        <v>183</v>
      </c>
      <c r="H55" s="32" t="n">
        <v>1</v>
      </c>
      <c r="I55" s="33" t="s">
        <v>184</v>
      </c>
      <c r="J55" s="33" t="s">
        <v>185</v>
      </c>
      <c r="K55" s="39" t="s">
        <v>117</v>
      </c>
      <c r="L55" s="33" t="s">
        <v>32</v>
      </c>
      <c r="M55" s="30" t="s">
        <v>32</v>
      </c>
      <c r="N55" s="40" t="n">
        <v>0</v>
      </c>
      <c r="O55" s="1"/>
    </row>
    <row r="56" customFormat="false" ht="102" hidden="false" customHeight="false" outlineLevel="0" collapsed="false">
      <c r="A56" s="30" t="s">
        <v>22</v>
      </c>
      <c r="B56" s="30" t="s">
        <v>23</v>
      </c>
      <c r="C56" s="31" t="s">
        <v>110</v>
      </c>
      <c r="D56" s="31" t="s">
        <v>171</v>
      </c>
      <c r="E56" s="31" t="s">
        <v>172</v>
      </c>
      <c r="F56" s="38" t="s">
        <v>173</v>
      </c>
      <c r="G56" s="45" t="s">
        <v>186</v>
      </c>
      <c r="H56" s="32" t="n">
        <v>6</v>
      </c>
      <c r="I56" s="33" t="s">
        <v>187</v>
      </c>
      <c r="J56" s="33" t="s">
        <v>188</v>
      </c>
      <c r="K56" s="39" t="s">
        <v>117</v>
      </c>
      <c r="L56" s="33" t="s">
        <v>32</v>
      </c>
      <c r="M56" s="30" t="s">
        <v>32</v>
      </c>
      <c r="N56" s="40" t="n">
        <v>0</v>
      </c>
      <c r="O56" s="1"/>
    </row>
    <row r="57" customFormat="false" ht="102" hidden="false" customHeight="false" outlineLevel="0" collapsed="false">
      <c r="A57" s="30" t="s">
        <v>22</v>
      </c>
      <c r="B57" s="30" t="s">
        <v>23</v>
      </c>
      <c r="C57" s="31" t="s">
        <v>110</v>
      </c>
      <c r="D57" s="31" t="s">
        <v>189</v>
      </c>
      <c r="E57" s="31" t="s">
        <v>190</v>
      </c>
      <c r="F57" s="38" t="s">
        <v>173</v>
      </c>
      <c r="G57" s="45" t="s">
        <v>191</v>
      </c>
      <c r="H57" s="32" t="n">
        <v>4</v>
      </c>
      <c r="I57" s="33" t="s">
        <v>192</v>
      </c>
      <c r="J57" s="33" t="s">
        <v>193</v>
      </c>
      <c r="K57" s="39" t="s">
        <v>117</v>
      </c>
      <c r="L57" s="33" t="s">
        <v>32</v>
      </c>
      <c r="M57" s="30" t="s">
        <v>32</v>
      </c>
      <c r="N57" s="40" t="n">
        <v>0</v>
      </c>
      <c r="O57" s="1"/>
    </row>
    <row r="58" customFormat="false" ht="43.5" hidden="false" customHeight="true" outlineLevel="0" collapsed="false">
      <c r="A58" s="30" t="s">
        <v>22</v>
      </c>
      <c r="B58" s="30" t="s">
        <v>23</v>
      </c>
      <c r="C58" s="31" t="s">
        <v>110</v>
      </c>
      <c r="D58" s="31" t="s">
        <v>189</v>
      </c>
      <c r="E58" s="31" t="s">
        <v>190</v>
      </c>
      <c r="F58" s="38" t="s">
        <v>173</v>
      </c>
      <c r="G58" s="45" t="s">
        <v>194</v>
      </c>
      <c r="H58" s="32" t="n">
        <v>6</v>
      </c>
      <c r="I58" s="33" t="s">
        <v>195</v>
      </c>
      <c r="J58" s="33" t="s">
        <v>182</v>
      </c>
      <c r="K58" s="39" t="s">
        <v>117</v>
      </c>
      <c r="L58" s="33" t="s">
        <v>32</v>
      </c>
      <c r="M58" s="30" t="s">
        <v>32</v>
      </c>
      <c r="N58" s="40" t="n">
        <v>0</v>
      </c>
      <c r="O58" s="1"/>
    </row>
    <row r="59" customFormat="false" ht="114.75" hidden="false" customHeight="false" outlineLevel="0" collapsed="false">
      <c r="A59" s="30" t="s">
        <v>22</v>
      </c>
      <c r="B59" s="30" t="s">
        <v>23</v>
      </c>
      <c r="C59" s="31" t="s">
        <v>110</v>
      </c>
      <c r="D59" s="31" t="s">
        <v>189</v>
      </c>
      <c r="E59" s="31" t="s">
        <v>190</v>
      </c>
      <c r="F59" s="38" t="s">
        <v>173</v>
      </c>
      <c r="G59" s="45" t="s">
        <v>196</v>
      </c>
      <c r="H59" s="32" t="n">
        <v>21</v>
      </c>
      <c r="I59" s="33" t="s">
        <v>197</v>
      </c>
      <c r="J59" s="33" t="s">
        <v>198</v>
      </c>
      <c r="K59" s="39" t="s">
        <v>117</v>
      </c>
      <c r="L59" s="46" t="n">
        <v>530204</v>
      </c>
      <c r="M59" s="44" t="s">
        <v>199</v>
      </c>
      <c r="N59" s="40" t="n">
        <v>3750</v>
      </c>
      <c r="O59" s="1"/>
    </row>
    <row r="60" customFormat="false" ht="102" hidden="false" customHeight="false" outlineLevel="0" collapsed="false">
      <c r="A60" s="30" t="s">
        <v>22</v>
      </c>
      <c r="B60" s="30" t="s">
        <v>23</v>
      </c>
      <c r="C60" s="31" t="s">
        <v>110</v>
      </c>
      <c r="D60" s="31" t="s">
        <v>189</v>
      </c>
      <c r="E60" s="31" t="s">
        <v>190</v>
      </c>
      <c r="F60" s="38" t="s">
        <v>173</v>
      </c>
      <c r="G60" s="45" t="s">
        <v>200</v>
      </c>
      <c r="H60" s="32" t="n">
        <v>6</v>
      </c>
      <c r="I60" s="33" t="s">
        <v>201</v>
      </c>
      <c r="J60" s="33" t="s">
        <v>202</v>
      </c>
      <c r="K60" s="39" t="s">
        <v>117</v>
      </c>
      <c r="L60" s="33" t="s">
        <v>32</v>
      </c>
      <c r="M60" s="30" t="s">
        <v>32</v>
      </c>
      <c r="N60" s="40" t="n">
        <v>0</v>
      </c>
      <c r="O60" s="1"/>
    </row>
    <row r="61" customFormat="false" ht="102" hidden="false" customHeight="true" outlineLevel="0" collapsed="false">
      <c r="A61" s="30" t="s">
        <v>22</v>
      </c>
      <c r="B61" s="30" t="s">
        <v>23</v>
      </c>
      <c r="C61" s="31" t="s">
        <v>110</v>
      </c>
      <c r="D61" s="31" t="s">
        <v>203</v>
      </c>
      <c r="E61" s="31" t="s">
        <v>204</v>
      </c>
      <c r="F61" s="38" t="s">
        <v>173</v>
      </c>
      <c r="G61" s="44" t="s">
        <v>205</v>
      </c>
      <c r="H61" s="32" t="n">
        <v>4</v>
      </c>
      <c r="I61" s="33" t="s">
        <v>206</v>
      </c>
      <c r="J61" s="33" t="s">
        <v>207</v>
      </c>
      <c r="K61" s="39" t="s">
        <v>117</v>
      </c>
      <c r="L61" s="33" t="s">
        <v>32</v>
      </c>
      <c r="M61" s="30" t="s">
        <v>32</v>
      </c>
      <c r="N61" s="40" t="n">
        <v>0</v>
      </c>
      <c r="O61" s="1"/>
    </row>
    <row r="62" customFormat="false" ht="102" hidden="false" customHeight="false" outlineLevel="0" collapsed="false">
      <c r="A62" s="30" t="s">
        <v>22</v>
      </c>
      <c r="B62" s="30" t="s">
        <v>23</v>
      </c>
      <c r="C62" s="31" t="s">
        <v>110</v>
      </c>
      <c r="D62" s="31" t="s">
        <v>203</v>
      </c>
      <c r="E62" s="31" t="s">
        <v>204</v>
      </c>
      <c r="F62" s="38" t="s">
        <v>173</v>
      </c>
      <c r="G62" s="44"/>
      <c r="H62" s="32" t="n">
        <v>1</v>
      </c>
      <c r="I62" s="33" t="s">
        <v>208</v>
      </c>
      <c r="J62" s="33" t="s">
        <v>209</v>
      </c>
      <c r="K62" s="39" t="s">
        <v>117</v>
      </c>
      <c r="L62" s="33" t="s">
        <v>32</v>
      </c>
      <c r="M62" s="30" t="s">
        <v>32</v>
      </c>
      <c r="N62" s="40" t="n">
        <v>0</v>
      </c>
      <c r="O62" s="1"/>
    </row>
    <row r="63" customFormat="false" ht="102" hidden="false" customHeight="false" outlineLevel="0" collapsed="false">
      <c r="A63" s="30" t="s">
        <v>22</v>
      </c>
      <c r="B63" s="30" t="s">
        <v>23</v>
      </c>
      <c r="C63" s="31" t="s">
        <v>110</v>
      </c>
      <c r="D63" s="31" t="s">
        <v>203</v>
      </c>
      <c r="E63" s="31" t="s">
        <v>204</v>
      </c>
      <c r="F63" s="38" t="s">
        <v>173</v>
      </c>
      <c r="G63" s="44"/>
      <c r="H63" s="32" t="n">
        <v>1</v>
      </c>
      <c r="I63" s="33" t="s">
        <v>210</v>
      </c>
      <c r="J63" s="33" t="s">
        <v>211</v>
      </c>
      <c r="K63" s="39" t="s">
        <v>117</v>
      </c>
      <c r="L63" s="33" t="s">
        <v>32</v>
      </c>
      <c r="M63" s="30" t="s">
        <v>32</v>
      </c>
      <c r="N63" s="40" t="n">
        <v>0</v>
      </c>
      <c r="O63" s="1"/>
    </row>
    <row r="64" customFormat="false" ht="102" hidden="false" customHeight="false" outlineLevel="0" collapsed="false">
      <c r="A64" s="30" t="s">
        <v>22</v>
      </c>
      <c r="B64" s="30" t="s">
        <v>23</v>
      </c>
      <c r="C64" s="31" t="s">
        <v>110</v>
      </c>
      <c r="D64" s="31" t="s">
        <v>203</v>
      </c>
      <c r="E64" s="31" t="s">
        <v>204</v>
      </c>
      <c r="F64" s="38" t="s">
        <v>173</v>
      </c>
      <c r="G64" s="44"/>
      <c r="H64" s="32" t="n">
        <v>1</v>
      </c>
      <c r="I64" s="33" t="s">
        <v>212</v>
      </c>
      <c r="J64" s="33" t="s">
        <v>213</v>
      </c>
      <c r="K64" s="39" t="s">
        <v>117</v>
      </c>
      <c r="L64" s="33" t="s">
        <v>32</v>
      </c>
      <c r="M64" s="30" t="s">
        <v>32</v>
      </c>
      <c r="N64" s="40" t="n">
        <v>0</v>
      </c>
      <c r="O64" s="1"/>
    </row>
    <row r="65" customFormat="false" ht="102" hidden="false" customHeight="true" outlineLevel="0" collapsed="false">
      <c r="A65" s="30" t="s">
        <v>22</v>
      </c>
      <c r="B65" s="30" t="s">
        <v>23</v>
      </c>
      <c r="C65" s="31" t="s">
        <v>110</v>
      </c>
      <c r="D65" s="31" t="s">
        <v>203</v>
      </c>
      <c r="E65" s="31" t="s">
        <v>204</v>
      </c>
      <c r="F65" s="38" t="s">
        <v>173</v>
      </c>
      <c r="G65" s="44"/>
      <c r="H65" s="32" t="n">
        <v>33</v>
      </c>
      <c r="I65" s="33" t="s">
        <v>214</v>
      </c>
      <c r="J65" s="33" t="s">
        <v>215</v>
      </c>
      <c r="K65" s="39" t="s">
        <v>117</v>
      </c>
      <c r="L65" s="33" t="s">
        <v>32</v>
      </c>
      <c r="M65" s="30" t="s">
        <v>32</v>
      </c>
      <c r="N65" s="40" t="n">
        <v>0</v>
      </c>
      <c r="O65" s="1"/>
    </row>
    <row r="66" customFormat="false" ht="102" hidden="false" customHeight="false" outlineLevel="0" collapsed="false">
      <c r="A66" s="30" t="s">
        <v>22</v>
      </c>
      <c r="B66" s="30" t="s">
        <v>23</v>
      </c>
      <c r="C66" s="31" t="s">
        <v>110</v>
      </c>
      <c r="D66" s="31" t="s">
        <v>203</v>
      </c>
      <c r="E66" s="31" t="s">
        <v>204</v>
      </c>
      <c r="F66" s="38" t="s">
        <v>173</v>
      </c>
      <c r="G66" s="44"/>
      <c r="H66" s="32"/>
      <c r="I66" s="33"/>
      <c r="J66" s="33"/>
      <c r="K66" s="39" t="s">
        <v>117</v>
      </c>
      <c r="L66" s="33" t="s">
        <v>32</v>
      </c>
      <c r="M66" s="30" t="s">
        <v>32</v>
      </c>
      <c r="N66" s="40" t="n">
        <v>0</v>
      </c>
      <c r="O66" s="1"/>
    </row>
    <row r="67" customFormat="false" ht="102" hidden="false" customHeight="false" outlineLevel="0" collapsed="false">
      <c r="A67" s="30" t="s">
        <v>22</v>
      </c>
      <c r="B67" s="30" t="s">
        <v>23</v>
      </c>
      <c r="C67" s="31" t="s">
        <v>110</v>
      </c>
      <c r="D67" s="31" t="s">
        <v>203</v>
      </c>
      <c r="E67" s="31" t="s">
        <v>204</v>
      </c>
      <c r="F67" s="38" t="s">
        <v>173</v>
      </c>
      <c r="G67" s="44" t="s">
        <v>216</v>
      </c>
      <c r="H67" s="32" t="n">
        <v>1</v>
      </c>
      <c r="I67" s="33" t="s">
        <v>217</v>
      </c>
      <c r="J67" s="33" t="s">
        <v>218</v>
      </c>
      <c r="K67" s="39" t="s">
        <v>117</v>
      </c>
      <c r="L67" s="47" t="n">
        <v>530602</v>
      </c>
      <c r="M67" s="47" t="s">
        <v>219</v>
      </c>
      <c r="N67" s="40" t="n">
        <v>2980</v>
      </c>
      <c r="O67" s="1"/>
    </row>
    <row r="68" customFormat="false" ht="102" hidden="false" customHeight="false" outlineLevel="0" collapsed="false">
      <c r="A68" s="30" t="s">
        <v>22</v>
      </c>
      <c r="B68" s="30" t="s">
        <v>23</v>
      </c>
      <c r="C68" s="37" t="s">
        <v>110</v>
      </c>
      <c r="D68" s="30" t="s">
        <v>220</v>
      </c>
      <c r="E68" s="30" t="s">
        <v>221</v>
      </c>
      <c r="F68" s="37" t="s">
        <v>222</v>
      </c>
      <c r="G68" s="39" t="s">
        <v>223</v>
      </c>
      <c r="H68" s="32" t="n">
        <v>20</v>
      </c>
      <c r="I68" s="33" t="s">
        <v>224</v>
      </c>
      <c r="J68" s="44" t="s">
        <v>225</v>
      </c>
      <c r="K68" s="39" t="s">
        <v>117</v>
      </c>
      <c r="L68" s="33" t="s">
        <v>32</v>
      </c>
      <c r="M68" s="30" t="s">
        <v>32</v>
      </c>
      <c r="N68" s="40" t="n">
        <v>0</v>
      </c>
      <c r="O68" s="1"/>
    </row>
    <row r="69" customFormat="false" ht="102" hidden="false" customHeight="false" outlineLevel="0" collapsed="false">
      <c r="A69" s="30" t="s">
        <v>22</v>
      </c>
      <c r="B69" s="30" t="s">
        <v>23</v>
      </c>
      <c r="C69" s="37" t="s">
        <v>110</v>
      </c>
      <c r="D69" s="37" t="s">
        <v>226</v>
      </c>
      <c r="E69" s="37" t="s">
        <v>227</v>
      </c>
      <c r="F69" s="37" t="s">
        <v>222</v>
      </c>
      <c r="G69" s="39" t="s">
        <v>228</v>
      </c>
      <c r="H69" s="32" t="n">
        <v>3</v>
      </c>
      <c r="I69" s="33" t="s">
        <v>229</v>
      </c>
      <c r="J69" s="44" t="s">
        <v>230</v>
      </c>
      <c r="K69" s="39" t="s">
        <v>117</v>
      </c>
      <c r="L69" s="33" t="s">
        <v>32</v>
      </c>
      <c r="M69" s="30" t="s">
        <v>32</v>
      </c>
      <c r="N69" s="40" t="n">
        <v>0</v>
      </c>
      <c r="O69" s="1"/>
    </row>
    <row r="70" customFormat="false" ht="102" hidden="false" customHeight="false" outlineLevel="0" collapsed="false">
      <c r="A70" s="30" t="s">
        <v>22</v>
      </c>
      <c r="B70" s="30" t="s">
        <v>23</v>
      </c>
      <c r="C70" s="37" t="s">
        <v>110</v>
      </c>
      <c r="D70" s="37" t="s">
        <v>226</v>
      </c>
      <c r="E70" s="37" t="s">
        <v>227</v>
      </c>
      <c r="F70" s="37" t="s">
        <v>222</v>
      </c>
      <c r="G70" s="39" t="s">
        <v>231</v>
      </c>
      <c r="H70" s="32" t="n">
        <v>3</v>
      </c>
      <c r="I70" s="33" t="s">
        <v>232</v>
      </c>
      <c r="J70" s="44" t="s">
        <v>233</v>
      </c>
      <c r="K70" s="39" t="s">
        <v>117</v>
      </c>
      <c r="L70" s="33" t="s">
        <v>32</v>
      </c>
      <c r="M70" s="30" t="s">
        <v>32</v>
      </c>
      <c r="N70" s="40" t="n">
        <v>0</v>
      </c>
      <c r="O70" s="1"/>
    </row>
    <row r="71" customFormat="false" ht="102" hidden="false" customHeight="false" outlineLevel="0" collapsed="false">
      <c r="A71" s="30" t="s">
        <v>22</v>
      </c>
      <c r="B71" s="30" t="s">
        <v>23</v>
      </c>
      <c r="C71" s="37" t="s">
        <v>110</v>
      </c>
      <c r="D71" s="37" t="s">
        <v>226</v>
      </c>
      <c r="E71" s="37" t="s">
        <v>227</v>
      </c>
      <c r="F71" s="37" t="s">
        <v>222</v>
      </c>
      <c r="G71" s="45" t="s">
        <v>234</v>
      </c>
      <c r="H71" s="32" t="n">
        <v>3</v>
      </c>
      <c r="I71" s="33" t="s">
        <v>235</v>
      </c>
      <c r="J71" s="44" t="s">
        <v>236</v>
      </c>
      <c r="K71" s="39" t="s">
        <v>117</v>
      </c>
      <c r="L71" s="33" t="s">
        <v>32</v>
      </c>
      <c r="M71" s="30" t="s">
        <v>32</v>
      </c>
      <c r="N71" s="40" t="n">
        <v>0</v>
      </c>
      <c r="O71" s="1"/>
    </row>
    <row r="72" customFormat="false" ht="114.75" hidden="false" customHeight="false" outlineLevel="0" collapsed="false">
      <c r="A72" s="30" t="s">
        <v>22</v>
      </c>
      <c r="B72" s="30" t="s">
        <v>23</v>
      </c>
      <c r="C72" s="37" t="s">
        <v>110</v>
      </c>
      <c r="D72" s="37" t="s">
        <v>226</v>
      </c>
      <c r="E72" s="37" t="s">
        <v>227</v>
      </c>
      <c r="F72" s="37" t="s">
        <v>222</v>
      </c>
      <c r="G72" s="45" t="s">
        <v>237</v>
      </c>
      <c r="H72" s="32" t="n">
        <v>3</v>
      </c>
      <c r="I72" s="33" t="s">
        <v>238</v>
      </c>
      <c r="J72" s="44" t="s">
        <v>239</v>
      </c>
      <c r="K72" s="39" t="s">
        <v>117</v>
      </c>
      <c r="L72" s="33" t="s">
        <v>32</v>
      </c>
      <c r="M72" s="30" t="s">
        <v>32</v>
      </c>
      <c r="N72" s="40" t="n">
        <v>0</v>
      </c>
      <c r="O72" s="1"/>
    </row>
    <row r="73" customFormat="false" ht="102" hidden="false" customHeight="false" outlineLevel="0" collapsed="false">
      <c r="A73" s="30" t="s">
        <v>22</v>
      </c>
      <c r="B73" s="30" t="s">
        <v>23</v>
      </c>
      <c r="C73" s="37" t="s">
        <v>110</v>
      </c>
      <c r="D73" s="37" t="s">
        <v>226</v>
      </c>
      <c r="E73" s="37" t="s">
        <v>227</v>
      </c>
      <c r="F73" s="37" t="s">
        <v>222</v>
      </c>
      <c r="G73" s="45" t="s">
        <v>240</v>
      </c>
      <c r="H73" s="32" t="n">
        <v>4</v>
      </c>
      <c r="I73" s="33" t="s">
        <v>241</v>
      </c>
      <c r="J73" s="44" t="s">
        <v>242</v>
      </c>
      <c r="K73" s="39" t="s">
        <v>117</v>
      </c>
      <c r="L73" s="33" t="s">
        <v>32</v>
      </c>
      <c r="M73" s="30" t="s">
        <v>32</v>
      </c>
      <c r="N73" s="40" t="n">
        <v>0</v>
      </c>
      <c r="O73" s="1"/>
    </row>
    <row r="74" customFormat="false" ht="102" hidden="false" customHeight="false" outlineLevel="0" collapsed="false">
      <c r="A74" s="30" t="s">
        <v>22</v>
      </c>
      <c r="B74" s="30" t="s">
        <v>23</v>
      </c>
      <c r="C74" s="37" t="s">
        <v>110</v>
      </c>
      <c r="D74" s="37" t="s">
        <v>226</v>
      </c>
      <c r="E74" s="37" t="s">
        <v>227</v>
      </c>
      <c r="F74" s="37" t="s">
        <v>222</v>
      </c>
      <c r="G74" s="45" t="s">
        <v>243</v>
      </c>
      <c r="H74" s="32" t="n">
        <v>3</v>
      </c>
      <c r="I74" s="33" t="s">
        <v>244</v>
      </c>
      <c r="J74" s="44" t="s">
        <v>245</v>
      </c>
      <c r="K74" s="39" t="s">
        <v>117</v>
      </c>
      <c r="L74" s="33" t="s">
        <v>32</v>
      </c>
      <c r="M74" s="30" t="s">
        <v>32</v>
      </c>
      <c r="N74" s="40" t="n">
        <v>0</v>
      </c>
      <c r="O74" s="1"/>
    </row>
    <row r="75" customFormat="false" ht="102" hidden="false" customHeight="false" outlineLevel="0" collapsed="false">
      <c r="A75" s="30" t="s">
        <v>22</v>
      </c>
      <c r="B75" s="30" t="s">
        <v>23</v>
      </c>
      <c r="C75" s="37" t="s">
        <v>110</v>
      </c>
      <c r="D75" s="37" t="s">
        <v>226</v>
      </c>
      <c r="E75" s="37" t="s">
        <v>227</v>
      </c>
      <c r="F75" s="37" t="s">
        <v>222</v>
      </c>
      <c r="G75" s="45" t="s">
        <v>246</v>
      </c>
      <c r="H75" s="32" t="n">
        <v>2</v>
      </c>
      <c r="I75" s="33" t="s">
        <v>247</v>
      </c>
      <c r="J75" s="44" t="s">
        <v>248</v>
      </c>
      <c r="K75" s="39" t="s">
        <v>117</v>
      </c>
      <c r="L75" s="33" t="s">
        <v>32</v>
      </c>
      <c r="M75" s="30" t="s">
        <v>32</v>
      </c>
      <c r="N75" s="40" t="n">
        <v>0</v>
      </c>
      <c r="O75" s="1"/>
    </row>
    <row r="76" customFormat="false" ht="102" hidden="false" customHeight="false" outlineLevel="0" collapsed="false">
      <c r="A76" s="30" t="s">
        <v>22</v>
      </c>
      <c r="B76" s="30" t="s">
        <v>23</v>
      </c>
      <c r="C76" s="37" t="s">
        <v>110</v>
      </c>
      <c r="D76" s="37" t="s">
        <v>226</v>
      </c>
      <c r="E76" s="37" t="s">
        <v>227</v>
      </c>
      <c r="F76" s="37" t="s">
        <v>222</v>
      </c>
      <c r="G76" s="45" t="s">
        <v>249</v>
      </c>
      <c r="H76" s="32" t="n">
        <v>12</v>
      </c>
      <c r="I76" s="33" t="s">
        <v>250</v>
      </c>
      <c r="J76" s="44" t="s">
        <v>251</v>
      </c>
      <c r="K76" s="39" t="s">
        <v>117</v>
      </c>
      <c r="L76" s="33" t="s">
        <v>32</v>
      </c>
      <c r="M76" s="30" t="s">
        <v>32</v>
      </c>
      <c r="N76" s="40" t="n">
        <v>0</v>
      </c>
      <c r="O76" s="1"/>
    </row>
    <row r="77" customFormat="false" ht="38.25" hidden="false" customHeight="true" outlineLevel="0" collapsed="false">
      <c r="A77" s="30" t="s">
        <v>22</v>
      </c>
      <c r="B77" s="30" t="s">
        <v>23</v>
      </c>
      <c r="C77" s="31" t="s">
        <v>110</v>
      </c>
      <c r="D77" s="31" t="s">
        <v>252</v>
      </c>
      <c r="E77" s="31" t="s">
        <v>253</v>
      </c>
      <c r="F77" s="38" t="s">
        <v>254</v>
      </c>
      <c r="G77" s="44" t="s">
        <v>255</v>
      </c>
      <c r="H77" s="32" t="n">
        <v>2</v>
      </c>
      <c r="I77" s="33" t="s">
        <v>256</v>
      </c>
      <c r="J77" s="44" t="s">
        <v>257</v>
      </c>
      <c r="K77" s="39" t="s">
        <v>117</v>
      </c>
      <c r="L77" s="30" t="n">
        <v>530807</v>
      </c>
      <c r="M77" s="30" t="e">
        <f aca="false">NA()</f>
        <v>#N/A</v>
      </c>
      <c r="N77" s="40" t="n">
        <v>22162.08</v>
      </c>
      <c r="O77" s="1"/>
    </row>
    <row r="78" customFormat="false" ht="102" hidden="false" customHeight="false" outlineLevel="0" collapsed="false">
      <c r="A78" s="30" t="s">
        <v>22</v>
      </c>
      <c r="B78" s="30" t="s">
        <v>23</v>
      </c>
      <c r="C78" s="31" t="s">
        <v>110</v>
      </c>
      <c r="D78" s="31" t="s">
        <v>252</v>
      </c>
      <c r="E78" s="31" t="s">
        <v>253</v>
      </c>
      <c r="F78" s="38" t="s">
        <v>254</v>
      </c>
      <c r="G78" s="44"/>
      <c r="H78" s="32" t="n">
        <v>2</v>
      </c>
      <c r="I78" s="33" t="s">
        <v>258</v>
      </c>
      <c r="J78" s="44" t="s">
        <v>259</v>
      </c>
      <c r="K78" s="39" t="s">
        <v>117</v>
      </c>
      <c r="L78" s="33" t="s">
        <v>32</v>
      </c>
      <c r="M78" s="30" t="s">
        <v>32</v>
      </c>
      <c r="N78" s="40" t="n">
        <v>0</v>
      </c>
      <c r="O78" s="1"/>
    </row>
    <row r="79" customFormat="false" ht="102" hidden="false" customHeight="false" outlineLevel="0" collapsed="false">
      <c r="A79" s="30" t="s">
        <v>22</v>
      </c>
      <c r="B79" s="30" t="s">
        <v>23</v>
      </c>
      <c r="C79" s="31" t="s">
        <v>110</v>
      </c>
      <c r="D79" s="31" t="s">
        <v>252</v>
      </c>
      <c r="E79" s="31" t="s">
        <v>253</v>
      </c>
      <c r="F79" s="38" t="s">
        <v>254</v>
      </c>
      <c r="G79" s="44" t="s">
        <v>260</v>
      </c>
      <c r="H79" s="32" t="n">
        <v>1920</v>
      </c>
      <c r="I79" s="33" t="s">
        <v>261</v>
      </c>
      <c r="J79" s="44" t="s">
        <v>262</v>
      </c>
      <c r="K79" s="39" t="s">
        <v>117</v>
      </c>
      <c r="L79" s="30" t="n">
        <v>530844</v>
      </c>
      <c r="M79" s="30" t="s">
        <v>263</v>
      </c>
      <c r="N79" s="40" t="n">
        <v>3672.76</v>
      </c>
      <c r="O79" s="1"/>
    </row>
    <row r="80" customFormat="false" ht="102" hidden="false" customHeight="false" outlineLevel="0" collapsed="false">
      <c r="A80" s="30" t="s">
        <v>22</v>
      </c>
      <c r="B80" s="30" t="s">
        <v>23</v>
      </c>
      <c r="C80" s="31" t="s">
        <v>110</v>
      </c>
      <c r="D80" s="31" t="s">
        <v>252</v>
      </c>
      <c r="E80" s="31" t="s">
        <v>253</v>
      </c>
      <c r="F80" s="38" t="s">
        <v>254</v>
      </c>
      <c r="G80" s="44" t="s">
        <v>264</v>
      </c>
      <c r="H80" s="32" t="n">
        <v>1440</v>
      </c>
      <c r="I80" s="33" t="s">
        <v>265</v>
      </c>
      <c r="J80" s="44" t="s">
        <v>266</v>
      </c>
      <c r="K80" s="39" t="s">
        <v>117</v>
      </c>
      <c r="L80" s="33" t="s">
        <v>32</v>
      </c>
      <c r="M80" s="30" t="s">
        <v>32</v>
      </c>
      <c r="N80" s="40" t="n">
        <v>0</v>
      </c>
      <c r="O80" s="1"/>
    </row>
    <row r="81" customFormat="false" ht="102" hidden="false" customHeight="false" outlineLevel="0" collapsed="false">
      <c r="A81" s="30" t="s">
        <v>22</v>
      </c>
      <c r="B81" s="30" t="s">
        <v>23</v>
      </c>
      <c r="C81" s="31" t="s">
        <v>110</v>
      </c>
      <c r="D81" s="31" t="s">
        <v>252</v>
      </c>
      <c r="E81" s="31" t="s">
        <v>253</v>
      </c>
      <c r="F81" s="38" t="s">
        <v>254</v>
      </c>
      <c r="G81" s="44" t="s">
        <v>267</v>
      </c>
      <c r="H81" s="32" t="n">
        <v>3</v>
      </c>
      <c r="I81" s="48" t="s">
        <v>268</v>
      </c>
      <c r="J81" s="49" t="s">
        <v>269</v>
      </c>
      <c r="K81" s="39" t="s">
        <v>117</v>
      </c>
      <c r="L81" s="33" t="s">
        <v>32</v>
      </c>
      <c r="M81" s="30" t="s">
        <v>32</v>
      </c>
      <c r="N81" s="40" t="n">
        <v>0</v>
      </c>
      <c r="O81" s="1"/>
    </row>
    <row r="82" customFormat="false" ht="102" hidden="false" customHeight="false" outlineLevel="0" collapsed="false">
      <c r="A82" s="30" t="s">
        <v>22</v>
      </c>
      <c r="B82" s="30" t="s">
        <v>23</v>
      </c>
      <c r="C82" s="31" t="s">
        <v>110</v>
      </c>
      <c r="D82" s="31" t="s">
        <v>252</v>
      </c>
      <c r="E82" s="31" t="s">
        <v>253</v>
      </c>
      <c r="F82" s="38" t="s">
        <v>254</v>
      </c>
      <c r="G82" s="44" t="s">
        <v>270</v>
      </c>
      <c r="H82" s="32" t="n">
        <v>38</v>
      </c>
      <c r="I82" s="48" t="s">
        <v>271</v>
      </c>
      <c r="J82" s="49" t="s">
        <v>269</v>
      </c>
      <c r="K82" s="39" t="s">
        <v>117</v>
      </c>
      <c r="L82" s="30" t="n">
        <v>530702</v>
      </c>
      <c r="M82" s="30"/>
      <c r="N82" s="40" t="n">
        <v>6574.4</v>
      </c>
      <c r="O82" s="1"/>
    </row>
    <row r="83" customFormat="false" ht="102" hidden="false" customHeight="false" outlineLevel="0" collapsed="false">
      <c r="A83" s="30" t="s">
        <v>22</v>
      </c>
      <c r="B83" s="30" t="s">
        <v>23</v>
      </c>
      <c r="C83" s="31" t="s">
        <v>110</v>
      </c>
      <c r="D83" s="31" t="s">
        <v>252</v>
      </c>
      <c r="E83" s="31" t="s">
        <v>253</v>
      </c>
      <c r="F83" s="38" t="s">
        <v>254</v>
      </c>
      <c r="G83" s="44" t="s">
        <v>272</v>
      </c>
      <c r="H83" s="32" t="n">
        <v>3</v>
      </c>
      <c r="I83" s="48" t="s">
        <v>273</v>
      </c>
      <c r="J83" s="44" t="s">
        <v>274</v>
      </c>
      <c r="K83" s="39" t="s">
        <v>117</v>
      </c>
      <c r="L83" s="33" t="s">
        <v>32</v>
      </c>
      <c r="M83" s="30" t="s">
        <v>32</v>
      </c>
      <c r="N83" s="40" t="n">
        <v>0</v>
      </c>
      <c r="O83" s="1"/>
    </row>
    <row r="84" customFormat="false" ht="38.25" hidden="false" customHeight="true" outlineLevel="0" collapsed="false">
      <c r="A84" s="30" t="s">
        <v>22</v>
      </c>
      <c r="B84" s="30" t="s">
        <v>23</v>
      </c>
      <c r="C84" s="31" t="s">
        <v>275</v>
      </c>
      <c r="D84" s="38" t="s">
        <v>276</v>
      </c>
      <c r="E84" s="31" t="s">
        <v>277</v>
      </c>
      <c r="F84" s="38" t="s">
        <v>278</v>
      </c>
      <c r="G84" s="39" t="s">
        <v>279</v>
      </c>
      <c r="H84" s="32" t="n">
        <v>1</v>
      </c>
      <c r="I84" s="33" t="s">
        <v>280</v>
      </c>
      <c r="J84" s="44" t="s">
        <v>281</v>
      </c>
      <c r="K84" s="39" t="s">
        <v>282</v>
      </c>
      <c r="L84" s="33" t="s">
        <v>32</v>
      </c>
      <c r="M84" s="30" t="s">
        <v>32</v>
      </c>
      <c r="N84" s="40" t="n">
        <v>0</v>
      </c>
      <c r="O84" s="1"/>
    </row>
    <row r="85" customFormat="false" ht="153" hidden="false" customHeight="false" outlineLevel="0" collapsed="false">
      <c r="A85" s="30" t="s">
        <v>22</v>
      </c>
      <c r="B85" s="30" t="s">
        <v>23</v>
      </c>
      <c r="C85" s="31" t="s">
        <v>275</v>
      </c>
      <c r="D85" s="38" t="s">
        <v>276</v>
      </c>
      <c r="E85" s="31" t="s">
        <v>277</v>
      </c>
      <c r="F85" s="38" t="s">
        <v>278</v>
      </c>
      <c r="G85" s="39" t="s">
        <v>283</v>
      </c>
      <c r="H85" s="32" t="n">
        <v>1</v>
      </c>
      <c r="I85" s="33" t="s">
        <v>284</v>
      </c>
      <c r="J85" s="44" t="s">
        <v>285</v>
      </c>
      <c r="K85" s="39" t="s">
        <v>282</v>
      </c>
      <c r="L85" s="33" t="n">
        <v>530601</v>
      </c>
      <c r="M85" s="50" t="str">
        <f aca="false">VLOOKUP(L85,[2]Hoja1!$C$2:$D$104,2,0)</f>
        <v>Consultoría, Asesoría e Investigación Especializada</v>
      </c>
      <c r="N85" s="40" t="n">
        <v>6000</v>
      </c>
      <c r="O85" s="1"/>
    </row>
    <row r="86" customFormat="false" ht="153" hidden="false" customHeight="false" outlineLevel="0" collapsed="false">
      <c r="A86" s="30" t="s">
        <v>22</v>
      </c>
      <c r="B86" s="30" t="s">
        <v>23</v>
      </c>
      <c r="C86" s="31" t="s">
        <v>275</v>
      </c>
      <c r="D86" s="38" t="s">
        <v>276</v>
      </c>
      <c r="E86" s="31" t="s">
        <v>277</v>
      </c>
      <c r="F86" s="38" t="s">
        <v>278</v>
      </c>
      <c r="G86" s="39" t="s">
        <v>286</v>
      </c>
      <c r="H86" s="32" t="n">
        <v>1</v>
      </c>
      <c r="I86" s="33" t="s">
        <v>287</v>
      </c>
      <c r="J86" s="44" t="s">
        <v>288</v>
      </c>
      <c r="K86" s="39" t="s">
        <v>282</v>
      </c>
      <c r="L86" s="33" t="n">
        <v>570201</v>
      </c>
      <c r="M86" s="50" t="str">
        <f aca="false">VLOOKUP(L86,[2]Hoja1!$C$2:$D$104,2,0)</f>
        <v>Seguros</v>
      </c>
      <c r="N86" s="40" t="n">
        <v>30169.75</v>
      </c>
      <c r="O86" s="1"/>
    </row>
    <row r="87" customFormat="false" ht="153" hidden="false" customHeight="false" outlineLevel="0" collapsed="false">
      <c r="A87" s="30" t="s">
        <v>22</v>
      </c>
      <c r="B87" s="30" t="s">
        <v>23</v>
      </c>
      <c r="C87" s="31" t="s">
        <v>275</v>
      </c>
      <c r="D87" s="38" t="s">
        <v>276</v>
      </c>
      <c r="E87" s="31" t="s">
        <v>277</v>
      </c>
      <c r="F87" s="38" t="s">
        <v>278</v>
      </c>
      <c r="G87" s="39" t="s">
        <v>289</v>
      </c>
      <c r="H87" s="32" t="n">
        <v>1</v>
      </c>
      <c r="I87" s="33" t="s">
        <v>290</v>
      </c>
      <c r="J87" s="33" t="s">
        <v>291</v>
      </c>
      <c r="K87" s="39" t="s">
        <v>282</v>
      </c>
      <c r="L87" s="33" t="s">
        <v>32</v>
      </c>
      <c r="M87" s="30" t="s">
        <v>32</v>
      </c>
      <c r="N87" s="40" t="n">
        <v>0</v>
      </c>
      <c r="O87" s="1"/>
    </row>
    <row r="88" customFormat="false" ht="153" hidden="false" customHeight="false" outlineLevel="0" collapsed="false">
      <c r="A88" s="30" t="s">
        <v>22</v>
      </c>
      <c r="B88" s="30" t="s">
        <v>23</v>
      </c>
      <c r="C88" s="31" t="s">
        <v>275</v>
      </c>
      <c r="D88" s="38" t="s">
        <v>276</v>
      </c>
      <c r="E88" s="31" t="s">
        <v>277</v>
      </c>
      <c r="F88" s="38" t="s">
        <v>278</v>
      </c>
      <c r="G88" s="39" t="s">
        <v>292</v>
      </c>
      <c r="H88" s="32" t="n">
        <v>2</v>
      </c>
      <c r="I88" s="33" t="s">
        <v>293</v>
      </c>
      <c r="J88" s="33" t="s">
        <v>294</v>
      </c>
      <c r="K88" s="39" t="s">
        <v>282</v>
      </c>
      <c r="L88" s="33" t="s">
        <v>32</v>
      </c>
      <c r="M88" s="30" t="s">
        <v>32</v>
      </c>
      <c r="N88" s="40" t="n">
        <v>0</v>
      </c>
      <c r="O88" s="1"/>
    </row>
    <row r="89" customFormat="false" ht="153" hidden="false" customHeight="false" outlineLevel="0" collapsed="false">
      <c r="A89" s="30" t="s">
        <v>22</v>
      </c>
      <c r="B89" s="30" t="s">
        <v>23</v>
      </c>
      <c r="C89" s="31" t="s">
        <v>275</v>
      </c>
      <c r="D89" s="38" t="s">
        <v>276</v>
      </c>
      <c r="E89" s="31" t="s">
        <v>277</v>
      </c>
      <c r="F89" s="38" t="s">
        <v>278</v>
      </c>
      <c r="G89" s="39" t="s">
        <v>295</v>
      </c>
      <c r="H89" s="32" t="n">
        <v>1</v>
      </c>
      <c r="I89" s="33" t="s">
        <v>296</v>
      </c>
      <c r="J89" s="33" t="s">
        <v>297</v>
      </c>
      <c r="K89" s="39" t="s">
        <v>282</v>
      </c>
      <c r="L89" s="33" t="s">
        <v>32</v>
      </c>
      <c r="M89" s="30" t="s">
        <v>32</v>
      </c>
      <c r="N89" s="40" t="n">
        <v>0</v>
      </c>
      <c r="O89" s="1"/>
    </row>
    <row r="90" customFormat="false" ht="153" hidden="false" customHeight="false" outlineLevel="0" collapsed="false">
      <c r="A90" s="30" t="s">
        <v>22</v>
      </c>
      <c r="B90" s="30" t="s">
        <v>23</v>
      </c>
      <c r="C90" s="31" t="s">
        <v>275</v>
      </c>
      <c r="D90" s="38" t="s">
        <v>298</v>
      </c>
      <c r="E90" s="31" t="s">
        <v>299</v>
      </c>
      <c r="F90" s="38" t="s">
        <v>278</v>
      </c>
      <c r="G90" s="39" t="s">
        <v>300</v>
      </c>
      <c r="H90" s="32" t="n">
        <v>4</v>
      </c>
      <c r="I90" s="33" t="s">
        <v>298</v>
      </c>
      <c r="J90" s="44" t="s">
        <v>301</v>
      </c>
      <c r="K90" s="39" t="s">
        <v>282</v>
      </c>
      <c r="L90" s="33" t="n">
        <v>530612</v>
      </c>
      <c r="M90" s="50" t="str">
        <f aca="false">VLOOKUP(L90,[2]Hoja1!$C$2:$D$104,2,0)</f>
        <v>Capacitación a Servicios Públicos</v>
      </c>
      <c r="N90" s="40" t="n">
        <v>1035.07</v>
      </c>
      <c r="O90" s="1"/>
    </row>
    <row r="91" customFormat="false" ht="153" hidden="false" customHeight="false" outlineLevel="0" collapsed="false">
      <c r="A91" s="30" t="s">
        <v>22</v>
      </c>
      <c r="B91" s="30" t="s">
        <v>23</v>
      </c>
      <c r="C91" s="31" t="s">
        <v>275</v>
      </c>
      <c r="D91" s="31" t="s">
        <v>302</v>
      </c>
      <c r="E91" s="31" t="s">
        <v>303</v>
      </c>
      <c r="F91" s="38" t="s">
        <v>304</v>
      </c>
      <c r="G91" s="39" t="s">
        <v>305</v>
      </c>
      <c r="H91" s="32" t="n">
        <v>4</v>
      </c>
      <c r="I91" s="33" t="s">
        <v>306</v>
      </c>
      <c r="J91" s="44" t="s">
        <v>307</v>
      </c>
      <c r="K91" s="39" t="s">
        <v>282</v>
      </c>
      <c r="L91" s="33" t="n">
        <v>530603</v>
      </c>
      <c r="M91" s="50" t="str">
        <f aca="false">VLOOKUP(L91,[2]Hoja1!$C$2:$D$104,2,0)</f>
        <v>Servicio de Capacitacion</v>
      </c>
      <c r="N91" s="40" t="n">
        <v>0</v>
      </c>
      <c r="O91" s="1"/>
    </row>
    <row r="92" customFormat="false" ht="153" hidden="false" customHeight="false" outlineLevel="0" collapsed="false">
      <c r="A92" s="30" t="s">
        <v>22</v>
      </c>
      <c r="B92" s="30" t="s">
        <v>23</v>
      </c>
      <c r="C92" s="31" t="s">
        <v>275</v>
      </c>
      <c r="D92" s="31" t="s">
        <v>302</v>
      </c>
      <c r="E92" s="31" t="s">
        <v>303</v>
      </c>
      <c r="F92" s="38" t="s">
        <v>304</v>
      </c>
      <c r="G92" s="39" t="s">
        <v>308</v>
      </c>
      <c r="H92" s="32" t="n">
        <v>12</v>
      </c>
      <c r="I92" s="33" t="s">
        <v>309</v>
      </c>
      <c r="J92" s="44" t="s">
        <v>310</v>
      </c>
      <c r="K92" s="39" t="s">
        <v>282</v>
      </c>
      <c r="L92" s="33" t="n">
        <v>510306</v>
      </c>
      <c r="M92" s="50" t="str">
        <f aca="false">VLOOKUP(L92,[2]Hoja1!$C$2:$D$104,2,0)</f>
        <v>Alimentacion</v>
      </c>
      <c r="N92" s="40" t="n">
        <v>0</v>
      </c>
      <c r="O92" s="1"/>
    </row>
    <row r="93" customFormat="false" ht="153" hidden="false" customHeight="false" outlineLevel="0" collapsed="false">
      <c r="A93" s="30" t="s">
        <v>22</v>
      </c>
      <c r="B93" s="30" t="s">
        <v>23</v>
      </c>
      <c r="C93" s="31" t="s">
        <v>275</v>
      </c>
      <c r="D93" s="31" t="s">
        <v>302</v>
      </c>
      <c r="E93" s="31" t="s">
        <v>303</v>
      </c>
      <c r="F93" s="38" t="s">
        <v>304</v>
      </c>
      <c r="G93" s="39" t="s">
        <v>311</v>
      </c>
      <c r="H93" s="32" t="n">
        <v>4</v>
      </c>
      <c r="I93" s="33" t="s">
        <v>312</v>
      </c>
      <c r="J93" s="44" t="s">
        <v>313</v>
      </c>
      <c r="K93" s="39" t="s">
        <v>282</v>
      </c>
      <c r="L93" s="33" t="n">
        <v>510304</v>
      </c>
      <c r="M93" s="50" t="str">
        <f aca="false">VLOOKUP(L93,[2]Hoja1!$C$2:$D$104,2,0)</f>
        <v>Compensacion por Transporte</v>
      </c>
      <c r="N93" s="40" t="n">
        <v>0</v>
      </c>
      <c r="O93" s="1"/>
    </row>
    <row r="94" customFormat="false" ht="153" hidden="false" customHeight="false" outlineLevel="0" collapsed="false">
      <c r="A94" s="30" t="s">
        <v>22</v>
      </c>
      <c r="B94" s="30" t="s">
        <v>23</v>
      </c>
      <c r="C94" s="31" t="s">
        <v>275</v>
      </c>
      <c r="D94" s="31" t="s">
        <v>302</v>
      </c>
      <c r="E94" s="31" t="s">
        <v>303</v>
      </c>
      <c r="F94" s="38" t="s">
        <v>304</v>
      </c>
      <c r="G94" s="31" t="s">
        <v>314</v>
      </c>
      <c r="H94" s="32" t="n">
        <v>4</v>
      </c>
      <c r="I94" s="33" t="s">
        <v>315</v>
      </c>
      <c r="J94" s="33" t="s">
        <v>316</v>
      </c>
      <c r="K94" s="39" t="s">
        <v>282</v>
      </c>
      <c r="L94" s="33" t="n">
        <v>510509</v>
      </c>
      <c r="M94" s="50" t="str">
        <f aca="false">VLOOKUP(L94,[2]Hoja1!$C$2:$D$104,2,0)</f>
        <v>Horas Extraordinarias y Suplementarias</v>
      </c>
      <c r="N94" s="40" t="n">
        <v>4391.12</v>
      </c>
      <c r="O94" s="1"/>
    </row>
    <row r="95" customFormat="false" ht="153" hidden="false" customHeight="false" outlineLevel="0" collapsed="false">
      <c r="A95" s="30" t="s">
        <v>22</v>
      </c>
      <c r="B95" s="30" t="s">
        <v>23</v>
      </c>
      <c r="C95" s="31" t="s">
        <v>275</v>
      </c>
      <c r="D95" s="31" t="s">
        <v>302</v>
      </c>
      <c r="E95" s="31" t="s">
        <v>303</v>
      </c>
      <c r="F95" s="38" t="s">
        <v>304</v>
      </c>
      <c r="G95" s="31" t="s">
        <v>314</v>
      </c>
      <c r="H95" s="32" t="n">
        <v>4</v>
      </c>
      <c r="I95" s="33" t="s">
        <v>317</v>
      </c>
      <c r="J95" s="33" t="s">
        <v>316</v>
      </c>
      <c r="K95" s="39" t="s">
        <v>282</v>
      </c>
      <c r="L95" s="33" t="n">
        <v>510513</v>
      </c>
      <c r="M95" s="50" t="str">
        <f aca="false">VLOOKUP(L95,[2]Hoja1!$C$2:$D$104,2,0)</f>
        <v>Encargos</v>
      </c>
      <c r="N95" s="40" t="n">
        <v>146024</v>
      </c>
      <c r="O95" s="1"/>
    </row>
    <row r="96" customFormat="false" ht="153" hidden="false" customHeight="false" outlineLevel="0" collapsed="false">
      <c r="A96" s="30" t="s">
        <v>22</v>
      </c>
      <c r="B96" s="30" t="s">
        <v>23</v>
      </c>
      <c r="C96" s="31" t="s">
        <v>275</v>
      </c>
      <c r="D96" s="31" t="s">
        <v>302</v>
      </c>
      <c r="E96" s="31" t="s">
        <v>303</v>
      </c>
      <c r="F96" s="38" t="s">
        <v>304</v>
      </c>
      <c r="G96" s="31" t="s">
        <v>314</v>
      </c>
      <c r="H96" s="32" t="n">
        <v>4</v>
      </c>
      <c r="I96" s="33" t="s">
        <v>318</v>
      </c>
      <c r="J96" s="33" t="s">
        <v>316</v>
      </c>
      <c r="K96" s="39" t="s">
        <v>282</v>
      </c>
      <c r="L96" s="33" t="n">
        <v>510512</v>
      </c>
      <c r="M96" s="50" t="str">
        <f aca="false">VLOOKUP(L96,[2]Hoja1!$C$2:$D$104,2,0)</f>
        <v>Subrogacion</v>
      </c>
      <c r="N96" s="40" t="n">
        <v>77.07</v>
      </c>
      <c r="O96" s="1"/>
    </row>
    <row r="97" customFormat="false" ht="153" hidden="false" customHeight="false" outlineLevel="0" collapsed="false">
      <c r="A97" s="30" t="s">
        <v>22</v>
      </c>
      <c r="B97" s="30" t="s">
        <v>23</v>
      </c>
      <c r="C97" s="31" t="s">
        <v>275</v>
      </c>
      <c r="D97" s="31" t="s">
        <v>302</v>
      </c>
      <c r="E97" s="31" t="s">
        <v>303</v>
      </c>
      <c r="F97" s="38" t="s">
        <v>304</v>
      </c>
      <c r="G97" s="38" t="s">
        <v>319</v>
      </c>
      <c r="H97" s="51" t="n">
        <v>12</v>
      </c>
      <c r="I97" s="31" t="s">
        <v>320</v>
      </c>
      <c r="J97" s="38" t="s">
        <v>321</v>
      </c>
      <c r="K97" s="39" t="s">
        <v>282</v>
      </c>
      <c r="L97" s="44" t="n">
        <v>510105</v>
      </c>
      <c r="M97" s="50" t="str">
        <f aca="false">VLOOKUP(L97,[2]Hoja1!$C$2:$D$104,2,0)</f>
        <v>Remuneraciones Unificadas</v>
      </c>
      <c r="N97" s="40" t="n">
        <v>619400.28</v>
      </c>
      <c r="O97" s="1"/>
    </row>
    <row r="98" customFormat="false" ht="153" hidden="false" customHeight="false" outlineLevel="0" collapsed="false">
      <c r="A98" s="30" t="s">
        <v>22</v>
      </c>
      <c r="B98" s="30" t="s">
        <v>23</v>
      </c>
      <c r="C98" s="31" t="s">
        <v>275</v>
      </c>
      <c r="D98" s="31" t="s">
        <v>302</v>
      </c>
      <c r="E98" s="31" t="s">
        <v>303</v>
      </c>
      <c r="F98" s="38" t="s">
        <v>304</v>
      </c>
      <c r="G98" s="38" t="s">
        <v>319</v>
      </c>
      <c r="H98" s="51" t="n">
        <v>12</v>
      </c>
      <c r="I98" s="31" t="s">
        <v>320</v>
      </c>
      <c r="J98" s="38" t="s">
        <v>321</v>
      </c>
      <c r="K98" s="39" t="s">
        <v>282</v>
      </c>
      <c r="L98" s="46" t="n">
        <v>510106</v>
      </c>
      <c r="M98" s="50" t="str">
        <f aca="false">VLOOKUP(L98,[2]Hoja1!$C$2:$D$104,2,0)</f>
        <v>Salarios Unificados</v>
      </c>
      <c r="N98" s="40" t="n">
        <v>42748</v>
      </c>
      <c r="O98" s="1"/>
    </row>
    <row r="99" customFormat="false" ht="153" hidden="false" customHeight="false" outlineLevel="0" collapsed="false">
      <c r="A99" s="30" t="s">
        <v>22</v>
      </c>
      <c r="B99" s="30" t="s">
        <v>23</v>
      </c>
      <c r="C99" s="31" t="s">
        <v>275</v>
      </c>
      <c r="D99" s="31" t="s">
        <v>302</v>
      </c>
      <c r="E99" s="31" t="s">
        <v>303</v>
      </c>
      <c r="F99" s="38" t="s">
        <v>304</v>
      </c>
      <c r="G99" s="38" t="s">
        <v>319</v>
      </c>
      <c r="H99" s="51" t="n">
        <v>12</v>
      </c>
      <c r="I99" s="31" t="s">
        <v>320</v>
      </c>
      <c r="J99" s="38" t="s">
        <v>321</v>
      </c>
      <c r="K99" s="39" t="s">
        <v>282</v>
      </c>
      <c r="L99" s="44" t="n">
        <v>510203</v>
      </c>
      <c r="M99" s="50" t="str">
        <f aca="false">VLOOKUP(L99,[2]Hoja1!$C$2:$D$104,2,0)</f>
        <v>Decimotercer Sueldo</v>
      </c>
      <c r="N99" s="40" t="n">
        <v>271366.47</v>
      </c>
      <c r="O99" s="1"/>
    </row>
    <row r="100" customFormat="false" ht="153" hidden="false" customHeight="false" outlineLevel="0" collapsed="false">
      <c r="A100" s="30" t="s">
        <v>22</v>
      </c>
      <c r="B100" s="30" t="s">
        <v>23</v>
      </c>
      <c r="C100" s="31" t="s">
        <v>275</v>
      </c>
      <c r="D100" s="31" t="s">
        <v>302</v>
      </c>
      <c r="E100" s="31" t="s">
        <v>303</v>
      </c>
      <c r="F100" s="38" t="s">
        <v>304</v>
      </c>
      <c r="G100" s="38" t="s">
        <v>319</v>
      </c>
      <c r="H100" s="51" t="n">
        <v>12</v>
      </c>
      <c r="I100" s="31" t="s">
        <v>320</v>
      </c>
      <c r="J100" s="38" t="s">
        <v>321</v>
      </c>
      <c r="K100" s="39" t="s">
        <v>282</v>
      </c>
      <c r="L100" s="44" t="n">
        <v>510204</v>
      </c>
      <c r="M100" s="50" t="str">
        <f aca="false">VLOOKUP(L100,[2]Hoja1!$C$2:$D$104,2,0)</f>
        <v>Decimocuarto Sueldo</v>
      </c>
      <c r="N100" s="40" t="n">
        <v>86263.42</v>
      </c>
      <c r="O100" s="1"/>
    </row>
    <row r="101" customFormat="false" ht="153" hidden="false" customHeight="false" outlineLevel="0" collapsed="false">
      <c r="A101" s="30" t="s">
        <v>22</v>
      </c>
      <c r="B101" s="30" t="s">
        <v>23</v>
      </c>
      <c r="C101" s="31" t="s">
        <v>275</v>
      </c>
      <c r="D101" s="31" t="s">
        <v>302</v>
      </c>
      <c r="E101" s="31" t="s">
        <v>303</v>
      </c>
      <c r="F101" s="38" t="s">
        <v>304</v>
      </c>
      <c r="G101" s="38" t="s">
        <v>319</v>
      </c>
      <c r="H101" s="51" t="n">
        <v>12</v>
      </c>
      <c r="I101" s="31" t="s">
        <v>320</v>
      </c>
      <c r="J101" s="38" t="s">
        <v>321</v>
      </c>
      <c r="K101" s="39" t="s">
        <v>282</v>
      </c>
      <c r="L101" s="44" t="n">
        <v>510510</v>
      </c>
      <c r="M101" s="50" t="str">
        <f aca="false">VLOOKUP(L101,[2]Hoja1!$C$2:$D$104,2,0)</f>
        <v>Servicios Personales por Contrato</v>
      </c>
      <c r="N101" s="40" t="n">
        <v>2372512.83</v>
      </c>
      <c r="O101" s="1"/>
    </row>
    <row r="102" customFormat="false" ht="153" hidden="false" customHeight="false" outlineLevel="0" collapsed="false">
      <c r="A102" s="30" t="s">
        <v>22</v>
      </c>
      <c r="B102" s="30" t="s">
        <v>23</v>
      </c>
      <c r="C102" s="31" t="s">
        <v>275</v>
      </c>
      <c r="D102" s="31" t="s">
        <v>302</v>
      </c>
      <c r="E102" s="31" t="s">
        <v>303</v>
      </c>
      <c r="F102" s="38" t="s">
        <v>304</v>
      </c>
      <c r="G102" s="38" t="s">
        <v>319</v>
      </c>
      <c r="H102" s="51" t="n">
        <v>12</v>
      </c>
      <c r="I102" s="31" t="s">
        <v>320</v>
      </c>
      <c r="J102" s="38" t="s">
        <v>321</v>
      </c>
      <c r="K102" s="39" t="s">
        <v>282</v>
      </c>
      <c r="L102" s="44" t="n">
        <v>510601</v>
      </c>
      <c r="M102" s="50" t="str">
        <f aca="false">VLOOKUP(L102,[2]Hoja1!$C$2:$D$104,2,0)</f>
        <v>Aporte Patronal</v>
      </c>
      <c r="N102" s="40" t="n">
        <v>320842.24</v>
      </c>
      <c r="O102" s="1"/>
    </row>
    <row r="103" customFormat="false" ht="153" hidden="false" customHeight="false" outlineLevel="0" collapsed="false">
      <c r="A103" s="30" t="s">
        <v>22</v>
      </c>
      <c r="B103" s="30" t="s">
        <v>23</v>
      </c>
      <c r="C103" s="31" t="s">
        <v>275</v>
      </c>
      <c r="D103" s="31" t="s">
        <v>302</v>
      </c>
      <c r="E103" s="31" t="s">
        <v>303</v>
      </c>
      <c r="F103" s="38" t="s">
        <v>304</v>
      </c>
      <c r="G103" s="38" t="s">
        <v>319</v>
      </c>
      <c r="H103" s="51" t="n">
        <v>12</v>
      </c>
      <c r="I103" s="31" t="s">
        <v>320</v>
      </c>
      <c r="J103" s="38" t="s">
        <v>321</v>
      </c>
      <c r="K103" s="39" t="s">
        <v>282</v>
      </c>
      <c r="L103" s="44" t="n">
        <v>510602</v>
      </c>
      <c r="M103" s="50" t="str">
        <f aca="false">VLOOKUP(L103,[2]Hoja1!$C$2:$D$104,2,0)</f>
        <v>Fondo de Reserva</v>
      </c>
      <c r="N103" s="40" t="n">
        <v>253255.18</v>
      </c>
      <c r="O103" s="1"/>
    </row>
    <row r="104" customFormat="false" ht="153" hidden="false" customHeight="false" outlineLevel="0" collapsed="false">
      <c r="A104" s="30" t="s">
        <v>22</v>
      </c>
      <c r="B104" s="30" t="s">
        <v>23</v>
      </c>
      <c r="C104" s="31" t="s">
        <v>275</v>
      </c>
      <c r="D104" s="31" t="s">
        <v>302</v>
      </c>
      <c r="E104" s="31" t="s">
        <v>303</v>
      </c>
      <c r="F104" s="38" t="s">
        <v>304</v>
      </c>
      <c r="G104" s="38" t="s">
        <v>319</v>
      </c>
      <c r="H104" s="51" t="n">
        <v>12</v>
      </c>
      <c r="I104" s="31" t="s">
        <v>320</v>
      </c>
      <c r="J104" s="38" t="s">
        <v>321</v>
      </c>
      <c r="K104" s="39" t="s">
        <v>282</v>
      </c>
      <c r="L104" s="46" t="n">
        <v>530606</v>
      </c>
      <c r="M104" s="50" t="str">
        <f aca="false">VLOOKUP(L104,[2]Hoja1!$C$2:$D$104,2,0)</f>
        <v>Honorarios Por Contratos Civiles De Servicios</v>
      </c>
      <c r="N104" s="40" t="n">
        <v>40499.64</v>
      </c>
      <c r="O104" s="1"/>
    </row>
    <row r="105" customFormat="false" ht="153" hidden="false" customHeight="false" outlineLevel="0" collapsed="false">
      <c r="A105" s="30" t="s">
        <v>22</v>
      </c>
      <c r="B105" s="30" t="s">
        <v>23</v>
      </c>
      <c r="C105" s="31" t="s">
        <v>275</v>
      </c>
      <c r="D105" s="31" t="s">
        <v>302</v>
      </c>
      <c r="E105" s="31" t="s">
        <v>303</v>
      </c>
      <c r="F105" s="38" t="s">
        <v>304</v>
      </c>
      <c r="G105" s="38" t="s">
        <v>319</v>
      </c>
      <c r="H105" s="51" t="n">
        <v>12</v>
      </c>
      <c r="I105" s="31" t="s">
        <v>320</v>
      </c>
      <c r="J105" s="38" t="s">
        <v>321</v>
      </c>
      <c r="K105" s="39" t="s">
        <v>282</v>
      </c>
      <c r="L105" s="46" t="n">
        <v>580209</v>
      </c>
      <c r="M105" s="50" t="str">
        <f aca="false">VLOOKUP(L105,[2]Hoja1!$C$2:$D$104,2,0)</f>
        <v>A Jubilados Patronales</v>
      </c>
      <c r="N105" s="40" t="n">
        <v>577633.25</v>
      </c>
      <c r="O105" s="1"/>
    </row>
    <row r="106" customFormat="false" ht="153" hidden="false" customHeight="false" outlineLevel="0" collapsed="false">
      <c r="A106" s="30" t="s">
        <v>22</v>
      </c>
      <c r="B106" s="30" t="s">
        <v>23</v>
      </c>
      <c r="C106" s="31" t="s">
        <v>275</v>
      </c>
      <c r="D106" s="31" t="s">
        <v>302</v>
      </c>
      <c r="E106" s="31" t="s">
        <v>303</v>
      </c>
      <c r="F106" s="38" t="s">
        <v>304</v>
      </c>
      <c r="G106" s="38" t="s">
        <v>319</v>
      </c>
      <c r="H106" s="51" t="n">
        <v>12</v>
      </c>
      <c r="I106" s="31" t="s">
        <v>320</v>
      </c>
      <c r="J106" s="38" t="s">
        <v>321</v>
      </c>
      <c r="K106" s="39" t="s">
        <v>282</v>
      </c>
      <c r="L106" s="46" t="n">
        <v>510707</v>
      </c>
      <c r="M106" s="50" t="str">
        <f aca="false">VLOOKUP(L106,[2]Hoja1!$C$2:$D$104,2,0)</f>
        <v>COMPENSACION POR VACACIONES NO GOZADAS POR CESACION DE FUNCIONES(Geográfico 900)</v>
      </c>
      <c r="N106" s="40" t="n">
        <v>27712.33</v>
      </c>
      <c r="O106" s="1"/>
    </row>
    <row r="107" customFormat="false" ht="153" hidden="false" customHeight="false" outlineLevel="0" collapsed="false">
      <c r="A107" s="30" t="s">
        <v>22</v>
      </c>
      <c r="B107" s="30" t="s">
        <v>23</v>
      </c>
      <c r="C107" s="31" t="s">
        <v>275</v>
      </c>
      <c r="D107" s="31" t="s">
        <v>302</v>
      </c>
      <c r="E107" s="31" t="s">
        <v>303</v>
      </c>
      <c r="F107" s="38" t="s">
        <v>304</v>
      </c>
      <c r="G107" s="38" t="s">
        <v>319</v>
      </c>
      <c r="H107" s="32" t="n">
        <v>4</v>
      </c>
      <c r="I107" s="33" t="s">
        <v>322</v>
      </c>
      <c r="J107" s="44" t="s">
        <v>323</v>
      </c>
      <c r="K107" s="39" t="s">
        <v>282</v>
      </c>
      <c r="L107" s="33" t="n">
        <v>570216</v>
      </c>
      <c r="M107" s="50" t="str">
        <f aca="false">VLOOKUP(L107,[2]Hoja1!$C$2:$D$104,2,0)</f>
        <v>Obligaciones Con El Iess Por Responsabilidad Patronal</v>
      </c>
      <c r="N107" s="40" t="n">
        <v>1345.99</v>
      </c>
      <c r="O107" s="1"/>
    </row>
    <row r="108" s="53" customFormat="true" ht="23.25" hidden="false" customHeight="true" outlineLevel="0" collapsed="false">
      <c r="A108" s="30" t="s">
        <v>22</v>
      </c>
      <c r="B108" s="30" t="s">
        <v>23</v>
      </c>
      <c r="C108" s="31" t="s">
        <v>275</v>
      </c>
      <c r="D108" s="31" t="s">
        <v>302</v>
      </c>
      <c r="E108" s="31" t="s">
        <v>303</v>
      </c>
      <c r="F108" s="38" t="s">
        <v>304</v>
      </c>
      <c r="G108" s="38" t="s">
        <v>319</v>
      </c>
      <c r="H108" s="32" t="n">
        <v>2</v>
      </c>
      <c r="I108" s="33" t="s">
        <v>324</v>
      </c>
      <c r="J108" s="44" t="s">
        <v>325</v>
      </c>
      <c r="K108" s="39" t="s">
        <v>282</v>
      </c>
      <c r="L108" s="33" t="n">
        <v>570217</v>
      </c>
      <c r="M108" s="50" t="s">
        <v>326</v>
      </c>
      <c r="N108" s="52" t="n">
        <v>7931.2</v>
      </c>
    </row>
    <row r="109" customFormat="false" ht="153" hidden="false" customHeight="false" outlineLevel="0" collapsed="false">
      <c r="A109" s="30" t="s">
        <v>22</v>
      </c>
      <c r="B109" s="30" t="s">
        <v>23</v>
      </c>
      <c r="C109" s="31" t="s">
        <v>275</v>
      </c>
      <c r="D109" s="31" t="s">
        <v>302</v>
      </c>
      <c r="E109" s="31" t="s">
        <v>303</v>
      </c>
      <c r="F109" s="38" t="s">
        <v>304</v>
      </c>
      <c r="G109" s="38" t="s">
        <v>319</v>
      </c>
      <c r="H109" s="32" t="n">
        <v>12</v>
      </c>
      <c r="I109" s="33" t="s">
        <v>324</v>
      </c>
      <c r="J109" s="44" t="s">
        <v>325</v>
      </c>
      <c r="K109" s="39" t="s">
        <v>282</v>
      </c>
      <c r="L109" s="33" t="n">
        <v>570218</v>
      </c>
      <c r="M109" s="50" t="str">
        <f aca="false">VLOOKUP(L109,[2]Hoja1!$C$2:$D$104,2,0)</f>
        <v>Intereses Por Mora Patronal Al Iess</v>
      </c>
      <c r="N109" s="40" t="n">
        <v>6247</v>
      </c>
      <c r="O109" s="1"/>
    </row>
    <row r="110" customFormat="false" ht="153" hidden="false" customHeight="false" outlineLevel="0" collapsed="false">
      <c r="A110" s="30" t="s">
        <v>22</v>
      </c>
      <c r="B110" s="30" t="s">
        <v>23</v>
      </c>
      <c r="C110" s="31" t="s">
        <v>275</v>
      </c>
      <c r="D110" s="31" t="s">
        <v>302</v>
      </c>
      <c r="E110" s="31" t="s">
        <v>303</v>
      </c>
      <c r="F110" s="38" t="s">
        <v>304</v>
      </c>
      <c r="G110" s="38" t="s">
        <v>319</v>
      </c>
      <c r="H110" s="32" t="n">
        <v>4</v>
      </c>
      <c r="I110" s="44" t="s">
        <v>327</v>
      </c>
      <c r="J110" s="44" t="s">
        <v>328</v>
      </c>
      <c r="K110" s="39" t="s">
        <v>282</v>
      </c>
      <c r="L110" s="33" t="n">
        <v>990101</v>
      </c>
      <c r="M110" s="50" t="str">
        <f aca="false">VLOOKUP(L110,[2]Hoja1!$C$2:$D$104,2,0)</f>
        <v>Obligaciones de Ejercicios Anteriores por Gastos de Personal</v>
      </c>
      <c r="N110" s="40" t="n">
        <v>101216.96</v>
      </c>
      <c r="O110" s="1"/>
    </row>
    <row r="111" customFormat="false" ht="153" hidden="false" customHeight="false" outlineLevel="0" collapsed="false">
      <c r="A111" s="30" t="s">
        <v>22</v>
      </c>
      <c r="B111" s="30" t="s">
        <v>23</v>
      </c>
      <c r="C111" s="31" t="s">
        <v>275</v>
      </c>
      <c r="D111" s="31"/>
      <c r="E111" s="31"/>
      <c r="F111" s="38" t="s">
        <v>329</v>
      </c>
      <c r="G111" s="39" t="s">
        <v>330</v>
      </c>
      <c r="H111" s="32" t="n">
        <v>2</v>
      </c>
      <c r="I111" s="33" t="s">
        <v>331</v>
      </c>
      <c r="J111" s="44" t="s">
        <v>332</v>
      </c>
      <c r="K111" s="39" t="s">
        <v>282</v>
      </c>
      <c r="L111" s="33" t="s">
        <v>32</v>
      </c>
      <c r="M111" s="30" t="s">
        <v>32</v>
      </c>
      <c r="N111" s="40" t="n">
        <v>0</v>
      </c>
      <c r="O111" s="1"/>
    </row>
    <row r="112" customFormat="false" ht="153" hidden="false" customHeight="false" outlineLevel="0" collapsed="false">
      <c r="A112" s="30" t="s">
        <v>22</v>
      </c>
      <c r="B112" s="30" t="s">
        <v>23</v>
      </c>
      <c r="C112" s="31" t="s">
        <v>275</v>
      </c>
      <c r="D112" s="31"/>
      <c r="E112" s="31"/>
      <c r="F112" s="38"/>
      <c r="G112" s="39" t="s">
        <v>333</v>
      </c>
      <c r="H112" s="32" t="n">
        <v>2</v>
      </c>
      <c r="I112" s="33" t="s">
        <v>334</v>
      </c>
      <c r="J112" s="44" t="s">
        <v>335</v>
      </c>
      <c r="K112" s="39" t="s">
        <v>282</v>
      </c>
      <c r="L112" s="33" t="s">
        <v>32</v>
      </c>
      <c r="M112" s="30" t="s">
        <v>32</v>
      </c>
      <c r="N112" s="40" t="n">
        <v>0</v>
      </c>
      <c r="O112" s="1"/>
    </row>
    <row r="113" customFormat="false" ht="153" hidden="false" customHeight="false" outlineLevel="0" collapsed="false">
      <c r="A113" s="30" t="s">
        <v>22</v>
      </c>
      <c r="B113" s="30" t="s">
        <v>23</v>
      </c>
      <c r="C113" s="31" t="s">
        <v>275</v>
      </c>
      <c r="D113" s="31"/>
      <c r="E113" s="31"/>
      <c r="F113" s="38"/>
      <c r="G113" s="39" t="s">
        <v>336</v>
      </c>
      <c r="H113" s="32" t="n">
        <v>2</v>
      </c>
      <c r="I113" s="33" t="s">
        <v>337</v>
      </c>
      <c r="J113" s="44" t="s">
        <v>338</v>
      </c>
      <c r="K113" s="39" t="s">
        <v>282</v>
      </c>
      <c r="L113" s="33" t="s">
        <v>32</v>
      </c>
      <c r="M113" s="30" t="s">
        <v>32</v>
      </c>
      <c r="N113" s="40" t="n">
        <v>0</v>
      </c>
      <c r="O113" s="1"/>
    </row>
    <row r="114" customFormat="false" ht="153" hidden="false" customHeight="false" outlineLevel="0" collapsed="false">
      <c r="A114" s="30" t="s">
        <v>22</v>
      </c>
      <c r="B114" s="30" t="s">
        <v>23</v>
      </c>
      <c r="C114" s="31" t="s">
        <v>275</v>
      </c>
      <c r="D114" s="31"/>
      <c r="E114" s="31"/>
      <c r="F114" s="38"/>
      <c r="G114" s="39" t="s">
        <v>339</v>
      </c>
      <c r="H114" s="32" t="n">
        <v>12</v>
      </c>
      <c r="I114" s="33" t="s">
        <v>340</v>
      </c>
      <c r="J114" s="44" t="s">
        <v>341</v>
      </c>
      <c r="K114" s="39" t="s">
        <v>282</v>
      </c>
      <c r="L114" s="33" t="s">
        <v>32</v>
      </c>
      <c r="M114" s="30" t="s">
        <v>32</v>
      </c>
      <c r="N114" s="40" t="n">
        <v>0</v>
      </c>
      <c r="O114" s="1"/>
    </row>
    <row r="115" customFormat="false" ht="153" hidden="false" customHeight="false" outlineLevel="0" collapsed="false">
      <c r="A115" s="30" t="s">
        <v>22</v>
      </c>
      <c r="B115" s="30" t="s">
        <v>23</v>
      </c>
      <c r="C115" s="31" t="s">
        <v>275</v>
      </c>
      <c r="D115" s="31"/>
      <c r="E115" s="31"/>
      <c r="F115" s="38"/>
      <c r="G115" s="39" t="s">
        <v>342</v>
      </c>
      <c r="H115" s="32" t="n">
        <v>12</v>
      </c>
      <c r="I115" s="33" t="s">
        <v>343</v>
      </c>
      <c r="J115" s="44" t="s">
        <v>344</v>
      </c>
      <c r="K115" s="39" t="s">
        <v>282</v>
      </c>
      <c r="L115" s="33" t="s">
        <v>32</v>
      </c>
      <c r="M115" s="30" t="s">
        <v>32</v>
      </c>
      <c r="N115" s="40" t="n">
        <v>0</v>
      </c>
      <c r="O115" s="1"/>
    </row>
    <row r="116" customFormat="false" ht="153" hidden="false" customHeight="false" outlineLevel="0" collapsed="false">
      <c r="A116" s="30" t="s">
        <v>22</v>
      </c>
      <c r="B116" s="30" t="s">
        <v>23</v>
      </c>
      <c r="C116" s="31" t="s">
        <v>275</v>
      </c>
      <c r="D116" s="31"/>
      <c r="E116" s="31"/>
      <c r="F116" s="38"/>
      <c r="G116" s="39" t="s">
        <v>345</v>
      </c>
      <c r="H116" s="32" t="n">
        <v>2</v>
      </c>
      <c r="I116" s="33" t="s">
        <v>346</v>
      </c>
      <c r="J116" s="44" t="s">
        <v>347</v>
      </c>
      <c r="K116" s="39" t="s">
        <v>282</v>
      </c>
      <c r="L116" s="33" t="s">
        <v>32</v>
      </c>
      <c r="M116" s="30" t="s">
        <v>32</v>
      </c>
      <c r="N116" s="40" t="n">
        <v>0</v>
      </c>
      <c r="O116" s="1"/>
    </row>
    <row r="117" customFormat="false" ht="153" hidden="false" customHeight="false" outlineLevel="0" collapsed="false">
      <c r="A117" s="30" t="s">
        <v>22</v>
      </c>
      <c r="B117" s="30" t="s">
        <v>23</v>
      </c>
      <c r="C117" s="31" t="s">
        <v>275</v>
      </c>
      <c r="D117" s="31" t="s">
        <v>348</v>
      </c>
      <c r="E117" s="38" t="s">
        <v>349</v>
      </c>
      <c r="F117" s="38" t="s">
        <v>350</v>
      </c>
      <c r="G117" s="39" t="s">
        <v>351</v>
      </c>
      <c r="H117" s="32" t="n">
        <v>2</v>
      </c>
      <c r="I117" s="33" t="s">
        <v>352</v>
      </c>
      <c r="J117" s="44" t="s">
        <v>353</v>
      </c>
      <c r="K117" s="39" t="s">
        <v>282</v>
      </c>
      <c r="L117" s="33" t="s">
        <v>32</v>
      </c>
      <c r="M117" s="30" t="s">
        <v>32</v>
      </c>
      <c r="N117" s="40" t="n">
        <v>0</v>
      </c>
      <c r="O117" s="1"/>
    </row>
    <row r="118" customFormat="false" ht="153" hidden="false" customHeight="false" outlineLevel="0" collapsed="false">
      <c r="A118" s="30" t="s">
        <v>22</v>
      </c>
      <c r="B118" s="30" t="s">
        <v>23</v>
      </c>
      <c r="C118" s="31" t="s">
        <v>275</v>
      </c>
      <c r="D118" s="31" t="s">
        <v>348</v>
      </c>
      <c r="E118" s="38" t="s">
        <v>349</v>
      </c>
      <c r="F118" s="38" t="s">
        <v>350</v>
      </c>
      <c r="G118" s="39" t="s">
        <v>354</v>
      </c>
      <c r="H118" s="32" t="n">
        <v>1</v>
      </c>
      <c r="I118" s="33" t="s">
        <v>355</v>
      </c>
      <c r="J118" s="44" t="s">
        <v>356</v>
      </c>
      <c r="K118" s="39" t="s">
        <v>282</v>
      </c>
      <c r="L118" s="33" t="s">
        <v>32</v>
      </c>
      <c r="M118" s="30" t="s">
        <v>32</v>
      </c>
      <c r="N118" s="40" t="n">
        <v>0</v>
      </c>
      <c r="O118" s="1"/>
    </row>
    <row r="119" customFormat="false" ht="153" hidden="false" customHeight="false" outlineLevel="0" collapsed="false">
      <c r="A119" s="30" t="s">
        <v>22</v>
      </c>
      <c r="B119" s="30" t="s">
        <v>23</v>
      </c>
      <c r="C119" s="31" t="s">
        <v>275</v>
      </c>
      <c r="D119" s="31" t="s">
        <v>348</v>
      </c>
      <c r="E119" s="38" t="s">
        <v>349</v>
      </c>
      <c r="F119" s="38" t="s">
        <v>350</v>
      </c>
      <c r="G119" s="39" t="s">
        <v>357</v>
      </c>
      <c r="H119" s="32" t="n">
        <v>4</v>
      </c>
      <c r="I119" s="33" t="s">
        <v>358</v>
      </c>
      <c r="J119" s="33" t="s">
        <v>359</v>
      </c>
      <c r="K119" s="39" t="s">
        <v>282</v>
      </c>
      <c r="L119" s="33" t="s">
        <v>32</v>
      </c>
      <c r="M119" s="30" t="s">
        <v>32</v>
      </c>
      <c r="N119" s="40" t="n">
        <v>0</v>
      </c>
      <c r="O119" s="1"/>
    </row>
    <row r="120" customFormat="false" ht="153" hidden="false" customHeight="false" outlineLevel="0" collapsed="false">
      <c r="A120" s="30" t="s">
        <v>22</v>
      </c>
      <c r="B120" s="30" t="s">
        <v>23</v>
      </c>
      <c r="C120" s="31" t="s">
        <v>275</v>
      </c>
      <c r="D120" s="31" t="s">
        <v>348</v>
      </c>
      <c r="E120" s="38" t="s">
        <v>349</v>
      </c>
      <c r="F120" s="38" t="s">
        <v>350</v>
      </c>
      <c r="G120" s="39" t="s">
        <v>360</v>
      </c>
      <c r="H120" s="32" t="n">
        <v>1</v>
      </c>
      <c r="I120" s="33" t="s">
        <v>361</v>
      </c>
      <c r="J120" s="33" t="s">
        <v>362</v>
      </c>
      <c r="K120" s="39" t="s">
        <v>282</v>
      </c>
      <c r="L120" s="33" t="n">
        <v>530809</v>
      </c>
      <c r="M120" s="50" t="str">
        <f aca="false">VLOOKUP(L120,[2]Hoja1!$C$2:$D$104,2,0)</f>
        <v>Medicinas y Productos Farmaceuticos</v>
      </c>
      <c r="N120" s="40" t="n">
        <v>10858.88</v>
      </c>
      <c r="O120" s="1"/>
    </row>
    <row r="121" customFormat="false" ht="153" hidden="false" customHeight="true" outlineLevel="0" collapsed="false">
      <c r="A121" s="30" t="s">
        <v>22</v>
      </c>
      <c r="B121" s="30" t="s">
        <v>23</v>
      </c>
      <c r="C121" s="31" t="s">
        <v>275</v>
      </c>
      <c r="D121" s="44" t="s">
        <v>363</v>
      </c>
      <c r="E121" s="44" t="s">
        <v>364</v>
      </c>
      <c r="F121" s="45" t="s">
        <v>365</v>
      </c>
      <c r="G121" s="39" t="s">
        <v>366</v>
      </c>
      <c r="H121" s="32" t="n">
        <v>2</v>
      </c>
      <c r="I121" s="33" t="s">
        <v>367</v>
      </c>
      <c r="J121" s="33" t="s">
        <v>368</v>
      </c>
      <c r="K121" s="39" t="s">
        <v>282</v>
      </c>
      <c r="L121" s="33" t="s">
        <v>32</v>
      </c>
      <c r="M121" s="30" t="s">
        <v>32</v>
      </c>
      <c r="N121" s="40" t="n">
        <v>0</v>
      </c>
      <c r="O121" s="1"/>
    </row>
    <row r="122" customFormat="false" ht="153" hidden="false" customHeight="false" outlineLevel="0" collapsed="false">
      <c r="A122" s="30" t="s">
        <v>22</v>
      </c>
      <c r="B122" s="30" t="s">
        <v>23</v>
      </c>
      <c r="C122" s="31" t="s">
        <v>275</v>
      </c>
      <c r="D122" s="44"/>
      <c r="E122" s="44"/>
      <c r="F122" s="45"/>
      <c r="G122" s="39" t="s">
        <v>369</v>
      </c>
      <c r="H122" s="32" t="n">
        <v>2</v>
      </c>
      <c r="I122" s="33" t="s">
        <v>370</v>
      </c>
      <c r="J122" s="33" t="s">
        <v>371</v>
      </c>
      <c r="K122" s="39" t="s">
        <v>282</v>
      </c>
      <c r="L122" s="33" t="s">
        <v>32</v>
      </c>
      <c r="M122" s="30" t="s">
        <v>32</v>
      </c>
      <c r="N122" s="40" t="n">
        <v>0</v>
      </c>
      <c r="O122" s="1"/>
    </row>
    <row r="123" customFormat="false" ht="89.25" hidden="false" customHeight="false" outlineLevel="0" collapsed="false">
      <c r="A123" s="30" t="s">
        <v>22</v>
      </c>
      <c r="B123" s="30" t="s">
        <v>23</v>
      </c>
      <c r="C123" s="54" t="s">
        <v>372</v>
      </c>
      <c r="D123" s="55" t="s">
        <v>373</v>
      </c>
      <c r="E123" s="31" t="s">
        <v>374</v>
      </c>
      <c r="F123" s="31" t="s">
        <v>375</v>
      </c>
      <c r="G123" s="39" t="s">
        <v>376</v>
      </c>
      <c r="H123" s="56" t="n">
        <v>4</v>
      </c>
      <c r="I123" s="39" t="s">
        <v>377</v>
      </c>
      <c r="J123" s="33" t="s">
        <v>378</v>
      </c>
      <c r="K123" s="39" t="s">
        <v>379</v>
      </c>
      <c r="L123" s="33" t="s">
        <v>32</v>
      </c>
      <c r="M123" s="30" t="s">
        <v>32</v>
      </c>
      <c r="N123" s="40" t="n">
        <v>0</v>
      </c>
      <c r="O123" s="1"/>
    </row>
    <row r="124" customFormat="false" ht="38.25" hidden="false" customHeight="true" outlineLevel="0" collapsed="false">
      <c r="A124" s="30" t="s">
        <v>22</v>
      </c>
      <c r="B124" s="30" t="s">
        <v>23</v>
      </c>
      <c r="C124" s="54" t="s">
        <v>372</v>
      </c>
      <c r="D124" s="55" t="s">
        <v>373</v>
      </c>
      <c r="E124" s="31" t="s">
        <v>374</v>
      </c>
      <c r="F124" s="31" t="s">
        <v>375</v>
      </c>
      <c r="G124" s="33" t="s">
        <v>380</v>
      </c>
      <c r="H124" s="56" t="n">
        <v>2</v>
      </c>
      <c r="I124" s="33" t="s">
        <v>381</v>
      </c>
      <c r="J124" s="33" t="s">
        <v>382</v>
      </c>
      <c r="K124" s="33" t="s">
        <v>379</v>
      </c>
      <c r="L124" s="33" t="s">
        <v>32</v>
      </c>
      <c r="M124" s="30" t="s">
        <v>32</v>
      </c>
      <c r="N124" s="40" t="n">
        <v>0</v>
      </c>
      <c r="O124" s="1"/>
    </row>
    <row r="125" customFormat="false" ht="33" hidden="false" customHeight="true" outlineLevel="0" collapsed="false">
      <c r="A125" s="30" t="s">
        <v>22</v>
      </c>
      <c r="B125" s="30" t="s">
        <v>23</v>
      </c>
      <c r="C125" s="54" t="s">
        <v>372</v>
      </c>
      <c r="D125" s="55" t="s">
        <v>373</v>
      </c>
      <c r="E125" s="31" t="s">
        <v>374</v>
      </c>
      <c r="F125" s="31" t="s">
        <v>375</v>
      </c>
      <c r="G125" s="33"/>
      <c r="H125" s="56"/>
      <c r="I125" s="33"/>
      <c r="J125" s="33"/>
      <c r="K125" s="33"/>
      <c r="L125" s="33" t="n">
        <v>530306</v>
      </c>
      <c r="M125" s="30" t="s">
        <v>383</v>
      </c>
      <c r="N125" s="40" t="n">
        <v>354</v>
      </c>
      <c r="O125" s="1"/>
    </row>
    <row r="126" customFormat="false" ht="89.25" hidden="false" customHeight="false" outlineLevel="0" collapsed="false">
      <c r="A126" s="30" t="s">
        <v>22</v>
      </c>
      <c r="B126" s="30" t="s">
        <v>23</v>
      </c>
      <c r="C126" s="54" t="s">
        <v>372</v>
      </c>
      <c r="D126" s="55" t="s">
        <v>373</v>
      </c>
      <c r="E126" s="31" t="s">
        <v>374</v>
      </c>
      <c r="F126" s="31" t="s">
        <v>375</v>
      </c>
      <c r="G126" s="39" t="s">
        <v>384</v>
      </c>
      <c r="H126" s="56" t="n">
        <v>1</v>
      </c>
      <c r="I126" s="39" t="s">
        <v>385</v>
      </c>
      <c r="J126" s="33" t="s">
        <v>386</v>
      </c>
      <c r="K126" s="39" t="s">
        <v>379</v>
      </c>
      <c r="L126" s="33" t="s">
        <v>32</v>
      </c>
      <c r="M126" s="30" t="s">
        <v>32</v>
      </c>
      <c r="N126" s="40" t="n">
        <v>0</v>
      </c>
      <c r="O126" s="1"/>
    </row>
    <row r="127" customFormat="false" ht="89.25" hidden="false" customHeight="false" outlineLevel="0" collapsed="false">
      <c r="A127" s="30" t="s">
        <v>22</v>
      </c>
      <c r="B127" s="30" t="s">
        <v>23</v>
      </c>
      <c r="C127" s="54" t="s">
        <v>372</v>
      </c>
      <c r="D127" s="55" t="s">
        <v>373</v>
      </c>
      <c r="E127" s="31" t="s">
        <v>374</v>
      </c>
      <c r="F127" s="31" t="s">
        <v>387</v>
      </c>
      <c r="G127" s="39" t="s">
        <v>388</v>
      </c>
      <c r="H127" s="56" t="n">
        <v>12</v>
      </c>
      <c r="I127" s="39" t="s">
        <v>389</v>
      </c>
      <c r="J127" s="33" t="s">
        <v>390</v>
      </c>
      <c r="K127" s="39" t="s">
        <v>391</v>
      </c>
      <c r="L127" s="33" t="s">
        <v>32</v>
      </c>
      <c r="M127" s="30" t="s">
        <v>32</v>
      </c>
      <c r="N127" s="40" t="n">
        <v>0</v>
      </c>
      <c r="O127" s="1"/>
    </row>
    <row r="128" customFormat="false" ht="89.25" hidden="false" customHeight="false" outlineLevel="0" collapsed="false">
      <c r="A128" s="30" t="s">
        <v>22</v>
      </c>
      <c r="B128" s="30" t="s">
        <v>23</v>
      </c>
      <c r="C128" s="54" t="s">
        <v>372</v>
      </c>
      <c r="D128" s="55" t="s">
        <v>373</v>
      </c>
      <c r="E128" s="31" t="s">
        <v>374</v>
      </c>
      <c r="F128" s="31" t="s">
        <v>387</v>
      </c>
      <c r="G128" s="57" t="s">
        <v>392</v>
      </c>
      <c r="H128" s="56" t="n">
        <v>12</v>
      </c>
      <c r="I128" s="39" t="s">
        <v>393</v>
      </c>
      <c r="J128" s="33" t="s">
        <v>394</v>
      </c>
      <c r="K128" s="39" t="s">
        <v>391</v>
      </c>
      <c r="L128" s="33" t="s">
        <v>32</v>
      </c>
      <c r="M128" s="30" t="s">
        <v>32</v>
      </c>
      <c r="N128" s="40" t="n">
        <v>0</v>
      </c>
      <c r="O128" s="1"/>
    </row>
    <row r="129" customFormat="false" ht="89.25" hidden="false" customHeight="false" outlineLevel="0" collapsed="false">
      <c r="A129" s="30" t="s">
        <v>22</v>
      </c>
      <c r="B129" s="30" t="s">
        <v>23</v>
      </c>
      <c r="C129" s="54" t="s">
        <v>372</v>
      </c>
      <c r="D129" s="55" t="s">
        <v>373</v>
      </c>
      <c r="E129" s="31" t="s">
        <v>374</v>
      </c>
      <c r="F129" s="31" t="s">
        <v>387</v>
      </c>
      <c r="G129" s="57" t="s">
        <v>395</v>
      </c>
      <c r="H129" s="56" t="n">
        <v>12</v>
      </c>
      <c r="I129" s="39" t="s">
        <v>396</v>
      </c>
      <c r="J129" s="33" t="s">
        <v>397</v>
      </c>
      <c r="K129" s="39" t="s">
        <v>391</v>
      </c>
      <c r="L129" s="33" t="s">
        <v>32</v>
      </c>
      <c r="M129" s="30" t="s">
        <v>32</v>
      </c>
      <c r="N129" s="40" t="n">
        <v>0</v>
      </c>
      <c r="O129" s="1"/>
    </row>
    <row r="130" customFormat="false" ht="89.25" hidden="false" customHeight="true" outlineLevel="0" collapsed="false">
      <c r="A130" s="30" t="s">
        <v>22</v>
      </c>
      <c r="B130" s="30" t="s">
        <v>23</v>
      </c>
      <c r="C130" s="54" t="s">
        <v>372</v>
      </c>
      <c r="D130" s="55" t="s">
        <v>373</v>
      </c>
      <c r="E130" s="31" t="s">
        <v>374</v>
      </c>
      <c r="F130" s="31" t="s">
        <v>387</v>
      </c>
      <c r="G130" s="57" t="s">
        <v>398</v>
      </c>
      <c r="H130" s="56" t="n">
        <v>1</v>
      </c>
      <c r="I130" s="39" t="s">
        <v>399</v>
      </c>
      <c r="J130" s="33" t="s">
        <v>400</v>
      </c>
      <c r="K130" s="33" t="s">
        <v>391</v>
      </c>
      <c r="L130" s="33" t="s">
        <v>32</v>
      </c>
      <c r="M130" s="30" t="s">
        <v>32</v>
      </c>
      <c r="N130" s="40" t="n">
        <v>0</v>
      </c>
      <c r="O130" s="1"/>
    </row>
    <row r="131" customFormat="false" ht="89.25" hidden="false" customHeight="false" outlineLevel="0" collapsed="false">
      <c r="A131" s="30" t="s">
        <v>22</v>
      </c>
      <c r="B131" s="30" t="s">
        <v>23</v>
      </c>
      <c r="C131" s="54" t="s">
        <v>372</v>
      </c>
      <c r="D131" s="55" t="s">
        <v>373</v>
      </c>
      <c r="E131" s="31" t="s">
        <v>374</v>
      </c>
      <c r="F131" s="31" t="s">
        <v>387</v>
      </c>
      <c r="G131" s="57" t="s">
        <v>398</v>
      </c>
      <c r="H131" s="56" t="n">
        <v>1</v>
      </c>
      <c r="I131" s="39" t="s">
        <v>401</v>
      </c>
      <c r="J131" s="33"/>
      <c r="K131" s="33"/>
      <c r="L131" s="33" t="n">
        <v>530805</v>
      </c>
      <c r="M131" s="30" t="s">
        <v>402</v>
      </c>
      <c r="N131" s="40" t="n">
        <v>6030</v>
      </c>
      <c r="O131" s="1"/>
    </row>
    <row r="132" customFormat="false" ht="89.25" hidden="false" customHeight="false" outlineLevel="0" collapsed="false">
      <c r="A132" s="30" t="s">
        <v>22</v>
      </c>
      <c r="B132" s="30" t="s">
        <v>23</v>
      </c>
      <c r="C132" s="54" t="s">
        <v>372</v>
      </c>
      <c r="D132" s="31" t="s">
        <v>373</v>
      </c>
      <c r="E132" s="31" t="s">
        <v>374</v>
      </c>
      <c r="F132" s="31" t="s">
        <v>403</v>
      </c>
      <c r="G132" s="31" t="s">
        <v>404</v>
      </c>
      <c r="H132" s="56" t="n">
        <v>6</v>
      </c>
      <c r="I132" s="39" t="s">
        <v>405</v>
      </c>
      <c r="J132" s="31" t="s">
        <v>406</v>
      </c>
      <c r="K132" s="39" t="s">
        <v>407</v>
      </c>
      <c r="L132" s="33" t="s">
        <v>32</v>
      </c>
      <c r="M132" s="30" t="s">
        <v>32</v>
      </c>
      <c r="N132" s="40" t="n">
        <v>0</v>
      </c>
      <c r="O132" s="1"/>
    </row>
    <row r="133" customFormat="false" ht="89.25" hidden="false" customHeight="false" outlineLevel="0" collapsed="false">
      <c r="A133" s="30" t="s">
        <v>22</v>
      </c>
      <c r="B133" s="30" t="s">
        <v>23</v>
      </c>
      <c r="C133" s="54" t="s">
        <v>372</v>
      </c>
      <c r="D133" s="31" t="s">
        <v>373</v>
      </c>
      <c r="E133" s="31" t="s">
        <v>374</v>
      </c>
      <c r="F133" s="31" t="s">
        <v>403</v>
      </c>
      <c r="G133" s="39" t="s">
        <v>408</v>
      </c>
      <c r="H133" s="56" t="n">
        <v>6</v>
      </c>
      <c r="I133" s="39" t="s">
        <v>409</v>
      </c>
      <c r="J133" s="33" t="s">
        <v>410</v>
      </c>
      <c r="K133" s="39" t="s">
        <v>411</v>
      </c>
      <c r="L133" s="33" t="s">
        <v>32</v>
      </c>
      <c r="M133" s="30" t="s">
        <v>32</v>
      </c>
      <c r="N133" s="40" t="n">
        <v>0</v>
      </c>
      <c r="O133" s="1"/>
    </row>
    <row r="134" customFormat="false" ht="89.25" hidden="false" customHeight="false" outlineLevel="0" collapsed="false">
      <c r="A134" s="30" t="s">
        <v>22</v>
      </c>
      <c r="B134" s="30" t="s">
        <v>23</v>
      </c>
      <c r="C134" s="54" t="s">
        <v>372</v>
      </c>
      <c r="D134" s="31" t="s">
        <v>373</v>
      </c>
      <c r="E134" s="31" t="s">
        <v>374</v>
      </c>
      <c r="F134" s="31" t="s">
        <v>403</v>
      </c>
      <c r="G134" s="39" t="s">
        <v>412</v>
      </c>
      <c r="H134" s="56" t="n">
        <v>6</v>
      </c>
      <c r="I134" s="39" t="s">
        <v>413</v>
      </c>
      <c r="J134" s="33" t="s">
        <v>414</v>
      </c>
      <c r="K134" s="39" t="s">
        <v>411</v>
      </c>
      <c r="L134" s="33" t="s">
        <v>32</v>
      </c>
      <c r="M134" s="30" t="s">
        <v>32</v>
      </c>
      <c r="N134" s="40" t="n">
        <v>0</v>
      </c>
      <c r="O134" s="1"/>
    </row>
    <row r="135" customFormat="false" ht="89.25" hidden="false" customHeight="false" outlineLevel="0" collapsed="false">
      <c r="A135" s="30" t="s">
        <v>22</v>
      </c>
      <c r="B135" s="30" t="s">
        <v>23</v>
      </c>
      <c r="C135" s="54" t="s">
        <v>372</v>
      </c>
      <c r="D135" s="31" t="s">
        <v>373</v>
      </c>
      <c r="E135" s="31" t="s">
        <v>374</v>
      </c>
      <c r="F135" s="31" t="s">
        <v>403</v>
      </c>
      <c r="G135" s="39" t="s">
        <v>415</v>
      </c>
      <c r="H135" s="56" t="n">
        <v>6</v>
      </c>
      <c r="I135" s="39" t="s">
        <v>416</v>
      </c>
      <c r="J135" s="33" t="s">
        <v>417</v>
      </c>
      <c r="K135" s="39" t="s">
        <v>411</v>
      </c>
      <c r="L135" s="33" t="s">
        <v>32</v>
      </c>
      <c r="M135" s="30" t="s">
        <v>32</v>
      </c>
      <c r="N135" s="40" t="n">
        <v>0</v>
      </c>
      <c r="O135" s="1"/>
    </row>
    <row r="136" customFormat="false" ht="89.25" hidden="false" customHeight="false" outlineLevel="0" collapsed="false">
      <c r="A136" s="30" t="s">
        <v>22</v>
      </c>
      <c r="B136" s="30" t="s">
        <v>23</v>
      </c>
      <c r="C136" s="54" t="s">
        <v>372</v>
      </c>
      <c r="D136" s="31" t="s">
        <v>373</v>
      </c>
      <c r="E136" s="31" t="s">
        <v>374</v>
      </c>
      <c r="F136" s="31" t="s">
        <v>403</v>
      </c>
      <c r="G136" s="39" t="s">
        <v>418</v>
      </c>
      <c r="H136" s="56" t="n">
        <v>6</v>
      </c>
      <c r="I136" s="39" t="s">
        <v>419</v>
      </c>
      <c r="J136" s="33" t="s">
        <v>420</v>
      </c>
      <c r="K136" s="39" t="s">
        <v>411</v>
      </c>
      <c r="L136" s="33" t="s">
        <v>32</v>
      </c>
      <c r="M136" s="30" t="s">
        <v>32</v>
      </c>
      <c r="N136" s="40" t="n">
        <v>0</v>
      </c>
      <c r="O136" s="1"/>
    </row>
    <row r="137" customFormat="false" ht="51" hidden="false" customHeight="true" outlineLevel="0" collapsed="false">
      <c r="A137" s="30" t="s">
        <v>22</v>
      </c>
      <c r="B137" s="30" t="s">
        <v>23</v>
      </c>
      <c r="C137" s="54" t="s">
        <v>372</v>
      </c>
      <c r="D137" s="31" t="s">
        <v>421</v>
      </c>
      <c r="E137" s="31" t="s">
        <v>422</v>
      </c>
      <c r="F137" s="31" t="s">
        <v>423</v>
      </c>
      <c r="G137" s="39" t="s">
        <v>424</v>
      </c>
      <c r="H137" s="56" t="n">
        <v>12</v>
      </c>
      <c r="I137" s="39" t="s">
        <v>425</v>
      </c>
      <c r="J137" s="33" t="s">
        <v>426</v>
      </c>
      <c r="K137" s="39" t="s">
        <v>427</v>
      </c>
      <c r="L137" s="33" t="s">
        <v>32</v>
      </c>
      <c r="M137" s="30" t="s">
        <v>32</v>
      </c>
      <c r="N137" s="40" t="n">
        <v>0</v>
      </c>
      <c r="O137" s="1"/>
    </row>
    <row r="138" customFormat="false" ht="89.25" hidden="false" customHeight="false" outlineLevel="0" collapsed="false">
      <c r="A138" s="30" t="s">
        <v>22</v>
      </c>
      <c r="B138" s="30" t="s">
        <v>23</v>
      </c>
      <c r="C138" s="54" t="s">
        <v>372</v>
      </c>
      <c r="D138" s="31" t="s">
        <v>421</v>
      </c>
      <c r="E138" s="31" t="s">
        <v>428</v>
      </c>
      <c r="F138" s="31" t="s">
        <v>423</v>
      </c>
      <c r="G138" s="39" t="s">
        <v>429</v>
      </c>
      <c r="H138" s="56" t="n">
        <v>3</v>
      </c>
      <c r="I138" s="39" t="s">
        <v>430</v>
      </c>
      <c r="J138" s="33" t="s">
        <v>431</v>
      </c>
      <c r="K138" s="39" t="s">
        <v>432</v>
      </c>
      <c r="L138" s="33" t="n">
        <v>530813</v>
      </c>
      <c r="M138" s="30" t="str">
        <f aca="false">VLOOKUP(L138,[3]Hoja1!$C$2:$D$104,2,0)</f>
        <v>Repuestos y Accesorios</v>
      </c>
      <c r="N138" s="40" t="n">
        <v>0</v>
      </c>
      <c r="O138" s="1"/>
    </row>
    <row r="139" customFormat="false" ht="25.5" hidden="false" customHeight="true" outlineLevel="0" collapsed="false">
      <c r="A139" s="30" t="s">
        <v>22</v>
      </c>
      <c r="B139" s="30" t="s">
        <v>23</v>
      </c>
      <c r="C139" s="54" t="s">
        <v>372</v>
      </c>
      <c r="D139" s="31" t="s">
        <v>421</v>
      </c>
      <c r="E139" s="31" t="s">
        <v>433</v>
      </c>
      <c r="F139" s="31" t="s">
        <v>423</v>
      </c>
      <c r="G139" s="33" t="s">
        <v>434</v>
      </c>
      <c r="H139" s="56" t="n">
        <v>12</v>
      </c>
      <c r="I139" s="39" t="s">
        <v>435</v>
      </c>
      <c r="J139" s="33" t="s">
        <v>436</v>
      </c>
      <c r="K139" s="33" t="s">
        <v>437</v>
      </c>
      <c r="L139" s="33" t="n">
        <v>530101</v>
      </c>
      <c r="M139" s="30" t="str">
        <f aca="false">VLOOKUP(L139,[3]Hoja1!$C$2:$D$104,2,0)</f>
        <v>Agua Potable</v>
      </c>
      <c r="N139" s="40" t="n">
        <v>153753.76</v>
      </c>
      <c r="O139" s="1"/>
    </row>
    <row r="140" customFormat="false" ht="89.25" hidden="false" customHeight="false" outlineLevel="0" collapsed="false">
      <c r="A140" s="30" t="s">
        <v>22</v>
      </c>
      <c r="B140" s="30" t="s">
        <v>23</v>
      </c>
      <c r="C140" s="54" t="s">
        <v>372</v>
      </c>
      <c r="D140" s="31" t="s">
        <v>421</v>
      </c>
      <c r="E140" s="31" t="s">
        <v>438</v>
      </c>
      <c r="F140" s="31" t="s">
        <v>423</v>
      </c>
      <c r="G140" s="33"/>
      <c r="H140" s="56" t="n">
        <v>12</v>
      </c>
      <c r="I140" s="39" t="s">
        <v>439</v>
      </c>
      <c r="J140" s="33"/>
      <c r="K140" s="33"/>
      <c r="L140" s="33" t="n">
        <v>530104</v>
      </c>
      <c r="M140" s="30" t="str">
        <f aca="false">VLOOKUP(L140,[3]Hoja1!$C$2:$D$104,2,0)</f>
        <v>Energia Electrica(Geográfico 100)</v>
      </c>
      <c r="N140" s="40" t="n">
        <v>126572.01</v>
      </c>
      <c r="O140" s="1"/>
    </row>
    <row r="141" customFormat="false" ht="89.25" hidden="false" customHeight="false" outlineLevel="0" collapsed="false">
      <c r="A141" s="30" t="s">
        <v>22</v>
      </c>
      <c r="B141" s="30" t="s">
        <v>23</v>
      </c>
      <c r="C141" s="54" t="s">
        <v>372</v>
      </c>
      <c r="D141" s="31" t="s">
        <v>421</v>
      </c>
      <c r="E141" s="31" t="s">
        <v>440</v>
      </c>
      <c r="F141" s="31" t="s">
        <v>423</v>
      </c>
      <c r="G141" s="33"/>
      <c r="H141" s="56" t="n">
        <v>12</v>
      </c>
      <c r="I141" s="39" t="s">
        <v>441</v>
      </c>
      <c r="J141" s="33"/>
      <c r="K141" s="33"/>
      <c r="L141" s="33" t="n">
        <v>530105</v>
      </c>
      <c r="M141" s="30" t="str">
        <f aca="false">VLOOKUP(L141,[3]Hoja1!$C$2:$D$104,2,0)</f>
        <v>Telecomunicaciones</v>
      </c>
      <c r="N141" s="40" t="n">
        <v>38447.45</v>
      </c>
      <c r="O141" s="1"/>
    </row>
    <row r="142" customFormat="false" ht="89.25" hidden="false" customHeight="false" outlineLevel="0" collapsed="false">
      <c r="A142" s="30" t="s">
        <v>22</v>
      </c>
      <c r="B142" s="30" t="s">
        <v>23</v>
      </c>
      <c r="C142" s="54" t="s">
        <v>372</v>
      </c>
      <c r="D142" s="31" t="s">
        <v>421</v>
      </c>
      <c r="E142" s="31" t="s">
        <v>442</v>
      </c>
      <c r="F142" s="31" t="s">
        <v>423</v>
      </c>
      <c r="G142" s="33"/>
      <c r="H142" s="56" t="n">
        <v>12</v>
      </c>
      <c r="I142" s="39" t="s">
        <v>443</v>
      </c>
      <c r="J142" s="33"/>
      <c r="K142" s="33"/>
      <c r="L142" s="33" t="n">
        <v>530840</v>
      </c>
      <c r="M142" s="30" t="s">
        <v>444</v>
      </c>
      <c r="N142" s="40" t="n">
        <v>7252.9</v>
      </c>
      <c r="O142" s="1"/>
    </row>
    <row r="143" customFormat="false" ht="89.25" hidden="false" customHeight="false" outlineLevel="0" collapsed="false">
      <c r="A143" s="30" t="s">
        <v>22</v>
      </c>
      <c r="B143" s="30" t="s">
        <v>23</v>
      </c>
      <c r="C143" s="54" t="s">
        <v>372</v>
      </c>
      <c r="D143" s="31" t="s">
        <v>421</v>
      </c>
      <c r="E143" s="31" t="s">
        <v>445</v>
      </c>
      <c r="F143" s="31" t="s">
        <v>423</v>
      </c>
      <c r="G143" s="33"/>
      <c r="H143" s="56" t="n">
        <v>12</v>
      </c>
      <c r="I143" s="39" t="s">
        <v>446</v>
      </c>
      <c r="J143" s="33"/>
      <c r="K143" s="33"/>
      <c r="L143" s="33" t="n">
        <v>530837</v>
      </c>
      <c r="M143" s="30" t="s">
        <v>447</v>
      </c>
      <c r="N143" s="40" t="n">
        <v>6677</v>
      </c>
      <c r="O143" s="1"/>
    </row>
    <row r="144" customFormat="false" ht="30.75" hidden="false" customHeight="true" outlineLevel="0" collapsed="false">
      <c r="A144" s="30" t="s">
        <v>22</v>
      </c>
      <c r="B144" s="30" t="s">
        <v>23</v>
      </c>
      <c r="C144" s="54" t="s">
        <v>372</v>
      </c>
      <c r="D144" s="31" t="s">
        <v>421</v>
      </c>
      <c r="E144" s="31" t="s">
        <v>448</v>
      </c>
      <c r="F144" s="31" t="s">
        <v>423</v>
      </c>
      <c r="G144" s="33"/>
      <c r="H144" s="56" t="n">
        <v>12</v>
      </c>
      <c r="I144" s="39" t="s">
        <v>449</v>
      </c>
      <c r="J144" s="33"/>
      <c r="K144" s="33"/>
      <c r="L144" s="33" t="n">
        <v>530841</v>
      </c>
      <c r="M144" s="30" t="s">
        <v>450</v>
      </c>
      <c r="N144" s="40" t="n">
        <v>760</v>
      </c>
      <c r="O144" s="1"/>
    </row>
    <row r="145" customFormat="false" ht="89.25" hidden="false" customHeight="false" outlineLevel="0" collapsed="false">
      <c r="A145" s="30" t="s">
        <v>22</v>
      </c>
      <c r="B145" s="30" t="s">
        <v>23</v>
      </c>
      <c r="C145" s="54" t="s">
        <v>372</v>
      </c>
      <c r="D145" s="31" t="s">
        <v>421</v>
      </c>
      <c r="E145" s="31" t="s">
        <v>451</v>
      </c>
      <c r="F145" s="31" t="s">
        <v>423</v>
      </c>
      <c r="G145" s="33"/>
      <c r="H145" s="56" t="n">
        <v>12</v>
      </c>
      <c r="I145" s="39" t="s">
        <v>452</v>
      </c>
      <c r="J145" s="33"/>
      <c r="K145" s="33"/>
      <c r="L145" s="33" t="n">
        <v>530802</v>
      </c>
      <c r="M145" s="30" t="s">
        <v>453</v>
      </c>
      <c r="N145" s="40" t="n">
        <v>270</v>
      </c>
      <c r="O145" s="1"/>
    </row>
    <row r="146" customFormat="false" ht="89.25" hidden="false" customHeight="false" outlineLevel="0" collapsed="false">
      <c r="A146" s="30" t="s">
        <v>22</v>
      </c>
      <c r="B146" s="30" t="s">
        <v>23</v>
      </c>
      <c r="C146" s="54" t="s">
        <v>372</v>
      </c>
      <c r="D146" s="31" t="s">
        <v>421</v>
      </c>
      <c r="E146" s="31" t="s">
        <v>454</v>
      </c>
      <c r="F146" s="31" t="s">
        <v>423</v>
      </c>
      <c r="G146" s="33"/>
      <c r="H146" s="56" t="n">
        <v>12</v>
      </c>
      <c r="I146" s="39" t="s">
        <v>455</v>
      </c>
      <c r="J146" s="33"/>
      <c r="K146" s="33"/>
      <c r="L146" s="33" t="s">
        <v>32</v>
      </c>
      <c r="M146" s="30" t="s">
        <v>32</v>
      </c>
      <c r="N146" s="40" t="n">
        <v>0</v>
      </c>
      <c r="O146" s="1"/>
    </row>
    <row r="147" customFormat="false" ht="89.25" hidden="false" customHeight="true" outlineLevel="0" collapsed="false">
      <c r="A147" s="30" t="s">
        <v>22</v>
      </c>
      <c r="B147" s="30" t="s">
        <v>23</v>
      </c>
      <c r="C147" s="54" t="s">
        <v>372</v>
      </c>
      <c r="D147" s="31" t="s">
        <v>421</v>
      </c>
      <c r="E147" s="31" t="s">
        <v>456</v>
      </c>
      <c r="F147" s="31" t="s">
        <v>423</v>
      </c>
      <c r="G147" s="33"/>
      <c r="H147" s="56" t="n">
        <v>12</v>
      </c>
      <c r="I147" s="39" t="s">
        <v>457</v>
      </c>
      <c r="J147" s="33" t="s">
        <v>458</v>
      </c>
      <c r="K147" s="33"/>
      <c r="L147" s="33" t="n">
        <v>530208</v>
      </c>
      <c r="M147" s="30" t="str">
        <f aca="false">VLOOKUP(L147,[3]Hoja1!$C$2:$D$104,2,0)</f>
        <v>Servicio de Seguridad y Vigilancia</v>
      </c>
      <c r="N147" s="40" t="n">
        <v>338931.08</v>
      </c>
      <c r="O147" s="1"/>
    </row>
    <row r="148" customFormat="false" ht="89.25" hidden="false" customHeight="false" outlineLevel="0" collapsed="false">
      <c r="A148" s="30" t="s">
        <v>22</v>
      </c>
      <c r="B148" s="30" t="s">
        <v>23</v>
      </c>
      <c r="C148" s="54" t="s">
        <v>372</v>
      </c>
      <c r="D148" s="31" t="s">
        <v>421</v>
      </c>
      <c r="E148" s="31" t="s">
        <v>459</v>
      </c>
      <c r="F148" s="31" t="s">
        <v>423</v>
      </c>
      <c r="G148" s="33"/>
      <c r="H148" s="56" t="n">
        <v>1</v>
      </c>
      <c r="I148" s="39" t="s">
        <v>460</v>
      </c>
      <c r="J148" s="33"/>
      <c r="K148" s="33"/>
      <c r="L148" s="33" t="n">
        <v>530829</v>
      </c>
      <c r="M148" s="30" t="s">
        <v>461</v>
      </c>
      <c r="N148" s="40" t="n">
        <v>1361.23</v>
      </c>
      <c r="O148" s="1"/>
    </row>
    <row r="149" customFormat="false" ht="89.25" hidden="false" customHeight="false" outlineLevel="0" collapsed="false">
      <c r="A149" s="30" t="s">
        <v>22</v>
      </c>
      <c r="B149" s="30" t="s">
        <v>23</v>
      </c>
      <c r="C149" s="54" t="s">
        <v>372</v>
      </c>
      <c r="D149" s="31" t="s">
        <v>421</v>
      </c>
      <c r="E149" s="31" t="s">
        <v>462</v>
      </c>
      <c r="F149" s="31" t="s">
        <v>423</v>
      </c>
      <c r="G149" s="33"/>
      <c r="H149" s="56" t="n">
        <v>12</v>
      </c>
      <c r="I149" s="39" t="s">
        <v>463</v>
      </c>
      <c r="J149" s="33"/>
      <c r="K149" s="33"/>
      <c r="L149" s="33" t="n">
        <v>530209</v>
      </c>
      <c r="M149" s="30" t="str">
        <f aca="false">VLOOKUP(L149,[3]Hoja1!$C$2:$D$104,2,0)</f>
        <v>Servicio de Aseo Vestimente de Trabajo Fumigacion Desinfeccion y Limpieza de las Instalaciones del Sector Publico(Geográfico 100)</v>
      </c>
      <c r="N149" s="40" t="n">
        <v>460566.54</v>
      </c>
      <c r="O149" s="1"/>
    </row>
    <row r="150" customFormat="false" ht="89.25" hidden="false" customHeight="true" outlineLevel="0" collapsed="false">
      <c r="A150" s="30" t="s">
        <v>22</v>
      </c>
      <c r="B150" s="30" t="s">
        <v>23</v>
      </c>
      <c r="C150" s="54" t="s">
        <v>372</v>
      </c>
      <c r="D150" s="31" t="s">
        <v>421</v>
      </c>
      <c r="E150" s="31" t="s">
        <v>464</v>
      </c>
      <c r="F150" s="31" t="s">
        <v>423</v>
      </c>
      <c r="G150" s="33"/>
      <c r="H150" s="56" t="n">
        <v>1</v>
      </c>
      <c r="I150" s="39" t="s">
        <v>465</v>
      </c>
      <c r="J150" s="33"/>
      <c r="K150" s="33"/>
      <c r="L150" s="33" t="n">
        <v>530203</v>
      </c>
      <c r="M150" s="30" t="str">
        <f aca="false">VLOOKUP(L150,[3]Hoja1!$C$2:$D$104,2,0)</f>
        <v>Almacenamiento  Embalaje Envase y Recarga de Extintores</v>
      </c>
      <c r="N150" s="40" t="n">
        <v>2693.66</v>
      </c>
      <c r="O150" s="1"/>
    </row>
    <row r="151" customFormat="false" ht="89.25" hidden="false" customHeight="false" outlineLevel="0" collapsed="false">
      <c r="A151" s="30" t="s">
        <v>22</v>
      </c>
      <c r="B151" s="30" t="s">
        <v>23</v>
      </c>
      <c r="C151" s="54" t="s">
        <v>372</v>
      </c>
      <c r="D151" s="31" t="s">
        <v>421</v>
      </c>
      <c r="E151" s="31" t="s">
        <v>466</v>
      </c>
      <c r="F151" s="31" t="s">
        <v>423</v>
      </c>
      <c r="G151" s="33"/>
      <c r="H151" s="56" t="n">
        <v>1</v>
      </c>
      <c r="I151" s="39"/>
      <c r="J151" s="33"/>
      <c r="K151" s="33"/>
      <c r="L151" s="33" t="n">
        <v>530205</v>
      </c>
      <c r="M151" s="30" t="s">
        <v>467</v>
      </c>
      <c r="N151" s="40" t="n">
        <v>1800</v>
      </c>
      <c r="O151" s="1"/>
    </row>
    <row r="152" customFormat="false" ht="89.25" hidden="false" customHeight="false" outlineLevel="0" collapsed="false">
      <c r="A152" s="30" t="s">
        <v>22</v>
      </c>
      <c r="B152" s="30" t="s">
        <v>23</v>
      </c>
      <c r="C152" s="54" t="s">
        <v>372</v>
      </c>
      <c r="D152" s="31" t="s">
        <v>421</v>
      </c>
      <c r="E152" s="31" t="s">
        <v>468</v>
      </c>
      <c r="F152" s="31" t="s">
        <v>423</v>
      </c>
      <c r="G152" s="33"/>
      <c r="H152" s="56" t="n">
        <v>2</v>
      </c>
      <c r="I152" s="39"/>
      <c r="J152" s="33"/>
      <c r="K152" s="33"/>
      <c r="L152" s="33" t="n">
        <v>530420</v>
      </c>
      <c r="M152" s="30" t="str">
        <f aca="false">VLOOKUP(L152,[3]Hoja1!$C$2:$D$104,2,0)</f>
        <v>Instalación, Mantenimiento y Reparación de Edificios, Locales y Residencias de propiedad de las Entidades Públicas</v>
      </c>
      <c r="N152" s="40" t="n">
        <v>66739.61</v>
      </c>
      <c r="O152" s="1"/>
    </row>
    <row r="153" customFormat="false" ht="89.25" hidden="false" customHeight="false" outlineLevel="0" collapsed="false">
      <c r="A153" s="30" t="s">
        <v>22</v>
      </c>
      <c r="B153" s="30" t="s">
        <v>23</v>
      </c>
      <c r="C153" s="54" t="s">
        <v>372</v>
      </c>
      <c r="D153" s="31" t="s">
        <v>421</v>
      </c>
      <c r="E153" s="31" t="s">
        <v>469</v>
      </c>
      <c r="F153" s="31" t="s">
        <v>423</v>
      </c>
      <c r="G153" s="33"/>
      <c r="H153" s="56" t="n">
        <v>1</v>
      </c>
      <c r="I153" s="39"/>
      <c r="J153" s="33"/>
      <c r="K153" s="33"/>
      <c r="L153" s="33" t="n">
        <v>530422</v>
      </c>
      <c r="M153" s="30" t="str">
        <f aca="false">VLOOKUP(L153,[3]Hoja1!$C$2:$D$104,2,0)</f>
        <v>Vehículos Terrestres(Mantenimiento y Reparaciones)</v>
      </c>
      <c r="N153" s="40" t="n">
        <v>14573.87</v>
      </c>
      <c r="O153" s="1"/>
    </row>
    <row r="154" customFormat="false" ht="89.25" hidden="false" customHeight="false" outlineLevel="0" collapsed="false">
      <c r="A154" s="30" t="s">
        <v>22</v>
      </c>
      <c r="B154" s="30" t="s">
        <v>23</v>
      </c>
      <c r="C154" s="54" t="s">
        <v>372</v>
      </c>
      <c r="D154" s="31" t="s">
        <v>421</v>
      </c>
      <c r="E154" s="31" t="s">
        <v>470</v>
      </c>
      <c r="F154" s="31" t="s">
        <v>423</v>
      </c>
      <c r="G154" s="33"/>
      <c r="H154" s="56" t="n">
        <v>1</v>
      </c>
      <c r="I154" s="39"/>
      <c r="J154" s="33"/>
      <c r="K154" s="33"/>
      <c r="L154" s="33" t="s">
        <v>32</v>
      </c>
      <c r="M154" s="30" t="s">
        <v>32</v>
      </c>
      <c r="N154" s="40" t="n">
        <v>0</v>
      </c>
      <c r="O154" s="1"/>
    </row>
    <row r="155" customFormat="false" ht="89.25" hidden="false" customHeight="false" outlineLevel="0" collapsed="false">
      <c r="A155" s="30" t="s">
        <v>22</v>
      </c>
      <c r="B155" s="30" t="s">
        <v>23</v>
      </c>
      <c r="C155" s="54" t="s">
        <v>372</v>
      </c>
      <c r="D155" s="31" t="s">
        <v>421</v>
      </c>
      <c r="E155" s="31" t="s">
        <v>471</v>
      </c>
      <c r="F155" s="31" t="s">
        <v>423</v>
      </c>
      <c r="G155" s="31" t="s">
        <v>472</v>
      </c>
      <c r="H155" s="56" t="n">
        <v>2</v>
      </c>
      <c r="I155" s="39" t="s">
        <v>473</v>
      </c>
      <c r="J155" s="33" t="s">
        <v>474</v>
      </c>
      <c r="K155" s="39" t="s">
        <v>437</v>
      </c>
      <c r="L155" s="33" t="n">
        <v>530218</v>
      </c>
      <c r="M155" s="30" t="s">
        <v>475</v>
      </c>
      <c r="N155" s="40" t="n">
        <v>0</v>
      </c>
      <c r="O155" s="1"/>
    </row>
    <row r="156" customFormat="false" ht="25.5" hidden="false" customHeight="true" outlineLevel="0" collapsed="false">
      <c r="A156" s="30" t="s">
        <v>22</v>
      </c>
      <c r="B156" s="30" t="s">
        <v>23</v>
      </c>
      <c r="C156" s="54" t="s">
        <v>372</v>
      </c>
      <c r="D156" s="31" t="s">
        <v>421</v>
      </c>
      <c r="E156" s="31" t="s">
        <v>476</v>
      </c>
      <c r="F156" s="31" t="s">
        <v>423</v>
      </c>
      <c r="G156" s="58" t="s">
        <v>477</v>
      </c>
      <c r="H156" s="56" t="n">
        <v>12</v>
      </c>
      <c r="I156" s="59" t="s">
        <v>478</v>
      </c>
      <c r="J156" s="58" t="s">
        <v>479</v>
      </c>
      <c r="K156" s="39" t="s">
        <v>480</v>
      </c>
      <c r="L156" s="33" t="n">
        <v>530303</v>
      </c>
      <c r="M156" s="30" t="str">
        <f aca="false">VLOOKUP(L156,[3]Hoja1!$C$2:$D$104,2,0)</f>
        <v>Viaticos y Subsistencias en el Interior</v>
      </c>
      <c r="N156" s="40" t="n">
        <v>27224</v>
      </c>
      <c r="O156" s="1"/>
    </row>
    <row r="157" customFormat="false" ht="89.25" hidden="false" customHeight="false" outlineLevel="0" collapsed="false">
      <c r="A157" s="30" t="s">
        <v>22</v>
      </c>
      <c r="B157" s="30" t="s">
        <v>23</v>
      </c>
      <c r="C157" s="54" t="s">
        <v>372</v>
      </c>
      <c r="D157" s="31" t="s">
        <v>421</v>
      </c>
      <c r="E157" s="31" t="s">
        <v>481</v>
      </c>
      <c r="F157" s="31" t="s">
        <v>423</v>
      </c>
      <c r="G157" s="58"/>
      <c r="H157" s="56" t="n">
        <v>12</v>
      </c>
      <c r="I157" s="59" t="s">
        <v>482</v>
      </c>
      <c r="J157" s="58" t="s">
        <v>483</v>
      </c>
      <c r="K157" s="39" t="s">
        <v>437</v>
      </c>
      <c r="L157" s="33" t="n">
        <v>530301</v>
      </c>
      <c r="M157" s="30" t="str">
        <f aca="false">VLOOKUP(L157,[3]Hoja1!$C$2:$D$104,2,0)</f>
        <v>Pasajes al Interior</v>
      </c>
      <c r="N157" s="40" t="n">
        <v>73916.51</v>
      </c>
      <c r="O157" s="1"/>
    </row>
    <row r="158" customFormat="false" ht="89.25" hidden="false" customHeight="false" outlineLevel="0" collapsed="false">
      <c r="A158" s="30" t="s">
        <v>22</v>
      </c>
      <c r="B158" s="30" t="s">
        <v>23</v>
      </c>
      <c r="C158" s="54" t="s">
        <v>372</v>
      </c>
      <c r="D158" s="31" t="s">
        <v>421</v>
      </c>
      <c r="E158" s="31" t="s">
        <v>484</v>
      </c>
      <c r="F158" s="31" t="s">
        <v>423</v>
      </c>
      <c r="G158" s="58"/>
      <c r="H158" s="56" t="n">
        <v>2</v>
      </c>
      <c r="I158" s="59" t="s">
        <v>485</v>
      </c>
      <c r="J158" s="58" t="s">
        <v>486</v>
      </c>
      <c r="K158" s="39" t="s">
        <v>437</v>
      </c>
      <c r="L158" s="33" t="n">
        <v>530302</v>
      </c>
      <c r="M158" s="30" t="s">
        <v>487</v>
      </c>
      <c r="N158" s="40" t="n">
        <v>2000</v>
      </c>
      <c r="O158" s="1"/>
    </row>
    <row r="159" customFormat="false" ht="25.5" hidden="false" customHeight="true" outlineLevel="0" collapsed="false">
      <c r="A159" s="30" t="s">
        <v>22</v>
      </c>
      <c r="B159" s="30" t="s">
        <v>23</v>
      </c>
      <c r="C159" s="54" t="s">
        <v>372</v>
      </c>
      <c r="D159" s="31" t="s">
        <v>421</v>
      </c>
      <c r="E159" s="31" t="s">
        <v>488</v>
      </c>
      <c r="F159" s="31" t="s">
        <v>423</v>
      </c>
      <c r="G159" s="58"/>
      <c r="H159" s="56" t="n">
        <v>2</v>
      </c>
      <c r="I159" s="59" t="s">
        <v>489</v>
      </c>
      <c r="J159" s="58" t="s">
        <v>490</v>
      </c>
      <c r="K159" s="39" t="s">
        <v>437</v>
      </c>
      <c r="L159" s="33" t="n">
        <v>530803</v>
      </c>
      <c r="M159" s="30" t="s">
        <v>491</v>
      </c>
      <c r="N159" s="40" t="n">
        <v>0</v>
      </c>
      <c r="O159" s="1"/>
    </row>
    <row r="160" customFormat="false" ht="89.25" hidden="false" customHeight="false" outlineLevel="0" collapsed="false">
      <c r="A160" s="30" t="s">
        <v>22</v>
      </c>
      <c r="B160" s="30" t="s">
        <v>23</v>
      </c>
      <c r="C160" s="54" t="s">
        <v>372</v>
      </c>
      <c r="D160" s="55" t="s">
        <v>492</v>
      </c>
      <c r="E160" s="31" t="s">
        <v>493</v>
      </c>
      <c r="F160" s="31" t="s">
        <v>423</v>
      </c>
      <c r="G160" s="39" t="s">
        <v>494</v>
      </c>
      <c r="H160" s="56" t="n">
        <v>1</v>
      </c>
      <c r="I160" s="39" t="s">
        <v>495</v>
      </c>
      <c r="J160" s="33" t="s">
        <v>496</v>
      </c>
      <c r="K160" s="39" t="s">
        <v>437</v>
      </c>
      <c r="L160" s="33" t="n">
        <v>530811</v>
      </c>
      <c r="M160" s="30" t="s">
        <v>497</v>
      </c>
      <c r="N160" s="40" t="n">
        <v>1040.26</v>
      </c>
      <c r="O160" s="1"/>
    </row>
    <row r="161" customFormat="false" ht="63.75" hidden="false" customHeight="true" outlineLevel="0" collapsed="false">
      <c r="A161" s="30" t="s">
        <v>22</v>
      </c>
      <c r="B161" s="30" t="s">
        <v>23</v>
      </c>
      <c r="C161" s="54" t="s">
        <v>372</v>
      </c>
      <c r="D161" s="55" t="s">
        <v>492</v>
      </c>
      <c r="E161" s="31" t="s">
        <v>493</v>
      </c>
      <c r="F161" s="31" t="s">
        <v>423</v>
      </c>
      <c r="G161" s="33" t="s">
        <v>498</v>
      </c>
      <c r="H161" s="56" t="n">
        <v>1</v>
      </c>
      <c r="I161" s="39" t="s">
        <v>499</v>
      </c>
      <c r="J161" s="33" t="s">
        <v>500</v>
      </c>
      <c r="K161" s="39" t="s">
        <v>437</v>
      </c>
      <c r="L161" s="33" t="n">
        <v>530404</v>
      </c>
      <c r="M161" s="30" t="str">
        <f aca="false">VLOOKUP(L161,[3]Hoja1!$C$2:$D$104,2,0)</f>
        <v>Maquinarias y Equipos (Instalación, Mantenimiento y Reparación)</v>
      </c>
      <c r="N161" s="40" t="n">
        <v>56511.14</v>
      </c>
      <c r="O161" s="1"/>
    </row>
    <row r="162" customFormat="false" ht="89.25" hidden="false" customHeight="false" outlineLevel="0" collapsed="false">
      <c r="A162" s="30" t="s">
        <v>22</v>
      </c>
      <c r="B162" s="30" t="s">
        <v>23</v>
      </c>
      <c r="C162" s="54" t="s">
        <v>372</v>
      </c>
      <c r="D162" s="55" t="s">
        <v>492</v>
      </c>
      <c r="E162" s="31" t="s">
        <v>493</v>
      </c>
      <c r="F162" s="31" t="s">
        <v>423</v>
      </c>
      <c r="G162" s="33"/>
      <c r="H162" s="56" t="n">
        <v>1</v>
      </c>
      <c r="I162" s="39" t="s">
        <v>499</v>
      </c>
      <c r="J162" s="33" t="s">
        <v>500</v>
      </c>
      <c r="K162" s="39" t="s">
        <v>437</v>
      </c>
      <c r="L162" s="33" t="n">
        <v>530405</v>
      </c>
      <c r="M162" s="30" t="s">
        <v>501</v>
      </c>
      <c r="N162" s="40" t="n">
        <v>0</v>
      </c>
      <c r="O162" s="1"/>
    </row>
    <row r="163" customFormat="false" ht="89.25" hidden="false" customHeight="true" outlineLevel="0" collapsed="false">
      <c r="A163" s="30" t="s">
        <v>22</v>
      </c>
      <c r="B163" s="30" t="s">
        <v>23</v>
      </c>
      <c r="C163" s="54" t="s">
        <v>372</v>
      </c>
      <c r="D163" s="31" t="s">
        <v>502</v>
      </c>
      <c r="E163" s="31" t="s">
        <v>503</v>
      </c>
      <c r="F163" s="31" t="s">
        <v>504</v>
      </c>
      <c r="G163" s="33" t="s">
        <v>505</v>
      </c>
      <c r="H163" s="56" t="n">
        <v>11</v>
      </c>
      <c r="I163" s="39" t="s">
        <v>506</v>
      </c>
      <c r="J163" s="33" t="s">
        <v>507</v>
      </c>
      <c r="K163" s="39" t="s">
        <v>508</v>
      </c>
      <c r="L163" s="33" t="n">
        <v>530202</v>
      </c>
      <c r="M163" s="30" t="s">
        <v>509</v>
      </c>
      <c r="N163" s="40" t="n">
        <v>3000</v>
      </c>
      <c r="O163" s="1"/>
    </row>
    <row r="164" customFormat="false" ht="89.25" hidden="false" customHeight="false" outlineLevel="0" collapsed="false">
      <c r="A164" s="30" t="s">
        <v>22</v>
      </c>
      <c r="B164" s="30" t="s">
        <v>23</v>
      </c>
      <c r="C164" s="54" t="s">
        <v>372</v>
      </c>
      <c r="D164" s="31" t="s">
        <v>502</v>
      </c>
      <c r="E164" s="31" t="s">
        <v>503</v>
      </c>
      <c r="F164" s="31" t="s">
        <v>504</v>
      </c>
      <c r="G164" s="33"/>
      <c r="H164" s="56" t="n">
        <v>1</v>
      </c>
      <c r="I164" s="39" t="s">
        <v>510</v>
      </c>
      <c r="J164" s="33" t="s">
        <v>511</v>
      </c>
      <c r="K164" s="39" t="s">
        <v>508</v>
      </c>
      <c r="L164" s="33" t="s">
        <v>32</v>
      </c>
      <c r="M164" s="30" t="s">
        <v>32</v>
      </c>
      <c r="N164" s="40" t="n">
        <v>0</v>
      </c>
      <c r="O164" s="1"/>
    </row>
    <row r="165" customFormat="false" ht="89.25" hidden="false" customHeight="false" outlineLevel="0" collapsed="false">
      <c r="A165" s="30" t="s">
        <v>22</v>
      </c>
      <c r="B165" s="30" t="s">
        <v>23</v>
      </c>
      <c r="C165" s="54" t="s">
        <v>372</v>
      </c>
      <c r="D165" s="31" t="s">
        <v>502</v>
      </c>
      <c r="E165" s="31" t="s">
        <v>503</v>
      </c>
      <c r="F165" s="31" t="s">
        <v>504</v>
      </c>
      <c r="G165" s="39" t="s">
        <v>512</v>
      </c>
      <c r="H165" s="56" t="n">
        <v>12</v>
      </c>
      <c r="I165" s="39" t="s">
        <v>513</v>
      </c>
      <c r="J165" s="33" t="s">
        <v>514</v>
      </c>
      <c r="K165" s="39" t="s">
        <v>508</v>
      </c>
      <c r="L165" s="33" t="n">
        <v>530403</v>
      </c>
      <c r="M165" s="30" t="str">
        <f aca="false">VLOOKUP(L165,[4]Hoja1!$C$2:$D$104,2,0)</f>
        <v>Mobiliarios</v>
      </c>
      <c r="N165" s="40" t="n">
        <v>100</v>
      </c>
      <c r="O165" s="1"/>
    </row>
    <row r="166" customFormat="false" ht="89.25" hidden="false" customHeight="false" outlineLevel="0" collapsed="false">
      <c r="A166" s="30" t="s">
        <v>22</v>
      </c>
      <c r="B166" s="30" t="s">
        <v>23</v>
      </c>
      <c r="C166" s="54" t="s">
        <v>372</v>
      </c>
      <c r="D166" s="31" t="s">
        <v>502</v>
      </c>
      <c r="E166" s="31" t="s">
        <v>503</v>
      </c>
      <c r="F166" s="31" t="s">
        <v>504</v>
      </c>
      <c r="G166" s="39" t="s">
        <v>515</v>
      </c>
      <c r="H166" s="56" t="n">
        <v>12</v>
      </c>
      <c r="I166" s="39" t="s">
        <v>516</v>
      </c>
      <c r="J166" s="33" t="s">
        <v>517</v>
      </c>
      <c r="K166" s="39" t="s">
        <v>508</v>
      </c>
      <c r="L166" s="33" t="n">
        <v>530804</v>
      </c>
      <c r="M166" s="30" t="str">
        <f aca="false">VLOOKUP(L166,[4]Hoja1!$C$2:$D$104,2,0)</f>
        <v>Materiales de Oficina</v>
      </c>
      <c r="N166" s="40" t="n">
        <v>12300</v>
      </c>
      <c r="O166" s="1"/>
    </row>
    <row r="167" customFormat="false" ht="89.25" hidden="false" customHeight="false" outlineLevel="0" collapsed="false">
      <c r="A167" s="30" t="s">
        <v>22</v>
      </c>
      <c r="B167" s="30" t="s">
        <v>23</v>
      </c>
      <c r="C167" s="54" t="s">
        <v>372</v>
      </c>
      <c r="D167" s="31" t="s">
        <v>502</v>
      </c>
      <c r="E167" s="31" t="s">
        <v>503</v>
      </c>
      <c r="F167" s="31" t="s">
        <v>504</v>
      </c>
      <c r="G167" s="39" t="s">
        <v>518</v>
      </c>
      <c r="H167" s="56" t="n">
        <v>12</v>
      </c>
      <c r="I167" s="39" t="s">
        <v>519</v>
      </c>
      <c r="J167" s="33" t="s">
        <v>520</v>
      </c>
      <c r="K167" s="39" t="s">
        <v>508</v>
      </c>
      <c r="L167" s="33" t="n">
        <v>530106</v>
      </c>
      <c r="M167" s="30" t="s">
        <v>521</v>
      </c>
      <c r="N167" s="40" t="n">
        <v>47845.13</v>
      </c>
      <c r="O167" s="1"/>
    </row>
    <row r="168" customFormat="false" ht="89.25" hidden="false" customHeight="false" outlineLevel="0" collapsed="false">
      <c r="A168" s="30" t="s">
        <v>22</v>
      </c>
      <c r="B168" s="30" t="s">
        <v>23</v>
      </c>
      <c r="C168" s="54" t="s">
        <v>372</v>
      </c>
      <c r="D168" s="31" t="s">
        <v>522</v>
      </c>
      <c r="E168" s="31" t="s">
        <v>523</v>
      </c>
      <c r="F168" s="31" t="s">
        <v>524</v>
      </c>
      <c r="G168" s="39" t="s">
        <v>525</v>
      </c>
      <c r="H168" s="56" t="n">
        <v>12</v>
      </c>
      <c r="I168" s="39" t="s">
        <v>526</v>
      </c>
      <c r="J168" s="33" t="s">
        <v>527</v>
      </c>
      <c r="K168" s="39" t="s">
        <v>528</v>
      </c>
      <c r="L168" s="33" t="s">
        <v>32</v>
      </c>
      <c r="M168" s="30" t="s">
        <v>32</v>
      </c>
      <c r="N168" s="40" t="n">
        <v>0</v>
      </c>
      <c r="O168" s="1"/>
    </row>
    <row r="169" customFormat="false" ht="89.25" hidden="false" customHeight="false" outlineLevel="0" collapsed="false">
      <c r="A169" s="30" t="s">
        <v>22</v>
      </c>
      <c r="B169" s="30" t="s">
        <v>23</v>
      </c>
      <c r="C169" s="54" t="s">
        <v>372</v>
      </c>
      <c r="D169" s="31" t="s">
        <v>522</v>
      </c>
      <c r="E169" s="31" t="s">
        <v>523</v>
      </c>
      <c r="F169" s="31" t="s">
        <v>524</v>
      </c>
      <c r="G169" s="39" t="s">
        <v>529</v>
      </c>
      <c r="H169" s="56" t="n">
        <v>12</v>
      </c>
      <c r="I169" s="39" t="s">
        <v>530</v>
      </c>
      <c r="J169" s="33" t="s">
        <v>531</v>
      </c>
      <c r="K169" s="39" t="s">
        <v>528</v>
      </c>
      <c r="L169" s="33" t="s">
        <v>32</v>
      </c>
      <c r="M169" s="30" t="s">
        <v>32</v>
      </c>
      <c r="N169" s="40" t="n">
        <v>0</v>
      </c>
      <c r="O169" s="1"/>
    </row>
    <row r="170" customFormat="false" ht="89.25" hidden="false" customHeight="false" outlineLevel="0" collapsed="false">
      <c r="A170" s="30" t="s">
        <v>22</v>
      </c>
      <c r="B170" s="30" t="s">
        <v>23</v>
      </c>
      <c r="C170" s="54" t="s">
        <v>372</v>
      </c>
      <c r="D170" s="31" t="s">
        <v>522</v>
      </c>
      <c r="E170" s="31" t="s">
        <v>523</v>
      </c>
      <c r="F170" s="31" t="s">
        <v>524</v>
      </c>
      <c r="G170" s="39" t="s">
        <v>532</v>
      </c>
      <c r="H170" s="56" t="n">
        <v>12</v>
      </c>
      <c r="I170" s="39" t="s">
        <v>533</v>
      </c>
      <c r="J170" s="33" t="s">
        <v>534</v>
      </c>
      <c r="K170" s="39" t="s">
        <v>528</v>
      </c>
      <c r="L170" s="33" t="s">
        <v>32</v>
      </c>
      <c r="M170" s="30" t="s">
        <v>32</v>
      </c>
      <c r="N170" s="40" t="n">
        <v>0</v>
      </c>
      <c r="O170" s="1"/>
    </row>
    <row r="171" customFormat="false" ht="89.25" hidden="false" customHeight="false" outlineLevel="0" collapsed="false">
      <c r="A171" s="30" t="s">
        <v>22</v>
      </c>
      <c r="B171" s="30" t="s">
        <v>23</v>
      </c>
      <c r="C171" s="54" t="s">
        <v>372</v>
      </c>
      <c r="D171" s="31" t="s">
        <v>522</v>
      </c>
      <c r="E171" s="31" t="s">
        <v>523</v>
      </c>
      <c r="F171" s="31" t="s">
        <v>524</v>
      </c>
      <c r="G171" s="39" t="s">
        <v>535</v>
      </c>
      <c r="H171" s="56" t="n">
        <v>12</v>
      </c>
      <c r="I171" s="39" t="s">
        <v>536</v>
      </c>
      <c r="J171" s="33" t="s">
        <v>537</v>
      </c>
      <c r="K171" s="39" t="s">
        <v>528</v>
      </c>
      <c r="L171" s="33" t="s">
        <v>32</v>
      </c>
      <c r="M171" s="30" t="s">
        <v>32</v>
      </c>
      <c r="N171" s="40" t="n">
        <v>0</v>
      </c>
      <c r="O171" s="1"/>
    </row>
    <row r="172" customFormat="false" ht="89.25" hidden="false" customHeight="false" outlineLevel="0" collapsed="false">
      <c r="A172" s="30" t="s">
        <v>22</v>
      </c>
      <c r="B172" s="30" t="s">
        <v>23</v>
      </c>
      <c r="C172" s="54" t="s">
        <v>372</v>
      </c>
      <c r="D172" s="31" t="s">
        <v>522</v>
      </c>
      <c r="E172" s="31" t="s">
        <v>523</v>
      </c>
      <c r="F172" s="31" t="s">
        <v>524</v>
      </c>
      <c r="G172" s="39" t="s">
        <v>538</v>
      </c>
      <c r="H172" s="56" t="n">
        <v>4</v>
      </c>
      <c r="I172" s="39" t="s">
        <v>539</v>
      </c>
      <c r="J172" s="33" t="s">
        <v>540</v>
      </c>
      <c r="K172" s="39" t="s">
        <v>528</v>
      </c>
      <c r="L172" s="33" t="s">
        <v>32</v>
      </c>
      <c r="M172" s="30" t="s">
        <v>32</v>
      </c>
      <c r="N172" s="40" t="n">
        <v>0</v>
      </c>
      <c r="O172" s="1"/>
    </row>
    <row r="173" customFormat="false" ht="89.25" hidden="false" customHeight="false" outlineLevel="0" collapsed="false">
      <c r="A173" s="30" t="s">
        <v>22</v>
      </c>
      <c r="B173" s="30" t="s">
        <v>23</v>
      </c>
      <c r="C173" s="54" t="s">
        <v>372</v>
      </c>
      <c r="D173" s="31" t="s">
        <v>522</v>
      </c>
      <c r="E173" s="31" t="s">
        <v>523</v>
      </c>
      <c r="F173" s="31" t="s">
        <v>524</v>
      </c>
      <c r="G173" s="39" t="s">
        <v>541</v>
      </c>
      <c r="H173" s="56" t="n">
        <v>3</v>
      </c>
      <c r="I173" s="39" t="s">
        <v>542</v>
      </c>
      <c r="J173" s="33" t="s">
        <v>543</v>
      </c>
      <c r="K173" s="39" t="s">
        <v>528</v>
      </c>
      <c r="L173" s="33" t="s">
        <v>32</v>
      </c>
      <c r="M173" s="30" t="s">
        <v>32</v>
      </c>
      <c r="N173" s="40" t="n">
        <v>0</v>
      </c>
      <c r="O173" s="1"/>
    </row>
    <row r="174" customFormat="false" ht="89.25" hidden="false" customHeight="false" outlineLevel="0" collapsed="false">
      <c r="A174" s="30" t="s">
        <v>22</v>
      </c>
      <c r="B174" s="30" t="s">
        <v>23</v>
      </c>
      <c r="C174" s="54" t="s">
        <v>372</v>
      </c>
      <c r="D174" s="31" t="s">
        <v>544</v>
      </c>
      <c r="E174" s="31" t="s">
        <v>545</v>
      </c>
      <c r="F174" s="33" t="s">
        <v>546</v>
      </c>
      <c r="G174" s="39" t="s">
        <v>547</v>
      </c>
      <c r="H174" s="56" t="n">
        <v>3</v>
      </c>
      <c r="I174" s="39" t="s">
        <v>548</v>
      </c>
      <c r="J174" s="33" t="s">
        <v>549</v>
      </c>
      <c r="K174" s="39" t="s">
        <v>480</v>
      </c>
      <c r="L174" s="33" t="s">
        <v>32</v>
      </c>
      <c r="M174" s="30" t="s">
        <v>32</v>
      </c>
      <c r="N174" s="40" t="n">
        <v>0</v>
      </c>
      <c r="O174" s="1"/>
    </row>
    <row r="175" customFormat="false" ht="89.25" hidden="false" customHeight="false" outlineLevel="0" collapsed="false">
      <c r="A175" s="30" t="s">
        <v>22</v>
      </c>
      <c r="B175" s="30" t="s">
        <v>23</v>
      </c>
      <c r="C175" s="54" t="s">
        <v>372</v>
      </c>
      <c r="D175" s="31" t="s">
        <v>544</v>
      </c>
      <c r="E175" s="31" t="s">
        <v>545</v>
      </c>
      <c r="F175" s="31" t="s">
        <v>550</v>
      </c>
      <c r="G175" s="39" t="s">
        <v>551</v>
      </c>
      <c r="H175" s="56" t="n">
        <v>12</v>
      </c>
      <c r="I175" s="39" t="s">
        <v>552</v>
      </c>
      <c r="J175" s="33" t="s">
        <v>553</v>
      </c>
      <c r="K175" s="39" t="s">
        <v>554</v>
      </c>
      <c r="L175" s="33" t="s">
        <v>32</v>
      </c>
      <c r="M175" s="30" t="s">
        <v>32</v>
      </c>
      <c r="N175" s="40" t="n">
        <v>0</v>
      </c>
      <c r="O175" s="1"/>
    </row>
    <row r="176" customFormat="false" ht="89.25" hidden="false" customHeight="false" outlineLevel="0" collapsed="false">
      <c r="A176" s="30" t="s">
        <v>22</v>
      </c>
      <c r="B176" s="30" t="s">
        <v>23</v>
      </c>
      <c r="C176" s="54" t="s">
        <v>372</v>
      </c>
      <c r="D176" s="31" t="s">
        <v>544</v>
      </c>
      <c r="E176" s="31" t="s">
        <v>545</v>
      </c>
      <c r="F176" s="31" t="s">
        <v>550</v>
      </c>
      <c r="G176" s="39" t="s">
        <v>555</v>
      </c>
      <c r="H176" s="56" t="n">
        <v>3</v>
      </c>
      <c r="I176" s="39" t="s">
        <v>556</v>
      </c>
      <c r="J176" s="33" t="s">
        <v>557</v>
      </c>
      <c r="K176" s="39" t="s">
        <v>554</v>
      </c>
      <c r="L176" s="33" t="s">
        <v>32</v>
      </c>
      <c r="M176" s="30" t="s">
        <v>32</v>
      </c>
      <c r="N176" s="40" t="n">
        <v>0</v>
      </c>
      <c r="O176" s="1"/>
    </row>
    <row r="177" customFormat="false" ht="89.25" hidden="false" customHeight="false" outlineLevel="0" collapsed="false">
      <c r="A177" s="30" t="s">
        <v>22</v>
      </c>
      <c r="B177" s="30" t="s">
        <v>23</v>
      </c>
      <c r="C177" s="54" t="s">
        <v>372</v>
      </c>
      <c r="D177" s="31" t="s">
        <v>544</v>
      </c>
      <c r="E177" s="31" t="s">
        <v>545</v>
      </c>
      <c r="F177" s="31" t="s">
        <v>550</v>
      </c>
      <c r="G177" s="39" t="s">
        <v>558</v>
      </c>
      <c r="H177" s="56" t="n">
        <v>1</v>
      </c>
      <c r="I177" s="39" t="s">
        <v>559</v>
      </c>
      <c r="J177" s="33" t="s">
        <v>560</v>
      </c>
      <c r="K177" s="39" t="s">
        <v>554</v>
      </c>
      <c r="L177" s="33" t="s">
        <v>32</v>
      </c>
      <c r="M177" s="30" t="s">
        <v>32</v>
      </c>
      <c r="N177" s="40" t="n">
        <v>0</v>
      </c>
      <c r="O177" s="1"/>
    </row>
    <row r="178" customFormat="false" ht="89.25" hidden="false" customHeight="false" outlineLevel="0" collapsed="false">
      <c r="A178" s="30" t="s">
        <v>22</v>
      </c>
      <c r="B178" s="30" t="s">
        <v>23</v>
      </c>
      <c r="C178" s="54" t="s">
        <v>372</v>
      </c>
      <c r="D178" s="31" t="s">
        <v>544</v>
      </c>
      <c r="E178" s="31" t="s">
        <v>545</v>
      </c>
      <c r="F178" s="31" t="s">
        <v>550</v>
      </c>
      <c r="G178" s="39" t="s">
        <v>561</v>
      </c>
      <c r="H178" s="56" t="n">
        <v>12</v>
      </c>
      <c r="I178" s="39" t="s">
        <v>562</v>
      </c>
      <c r="J178" s="33" t="s">
        <v>563</v>
      </c>
      <c r="K178" s="39" t="s">
        <v>554</v>
      </c>
      <c r="L178" s="33" t="s">
        <v>32</v>
      </c>
      <c r="M178" s="30" t="s">
        <v>32</v>
      </c>
      <c r="N178" s="40" t="n">
        <v>0</v>
      </c>
      <c r="O178" s="1"/>
    </row>
    <row r="179" customFormat="false" ht="89.25" hidden="false" customHeight="false" outlineLevel="0" collapsed="false">
      <c r="A179" s="30" t="s">
        <v>22</v>
      </c>
      <c r="B179" s="30" t="s">
        <v>23</v>
      </c>
      <c r="C179" s="54" t="s">
        <v>372</v>
      </c>
      <c r="D179" s="31" t="s">
        <v>544</v>
      </c>
      <c r="E179" s="31" t="s">
        <v>545</v>
      </c>
      <c r="F179" s="31" t="s">
        <v>550</v>
      </c>
      <c r="G179" s="39" t="s">
        <v>564</v>
      </c>
      <c r="H179" s="56" t="n">
        <v>3</v>
      </c>
      <c r="I179" s="39" t="s">
        <v>565</v>
      </c>
      <c r="J179" s="33" t="s">
        <v>566</v>
      </c>
      <c r="K179" s="39" t="s">
        <v>554</v>
      </c>
      <c r="L179" s="33" t="s">
        <v>32</v>
      </c>
      <c r="M179" s="30" t="s">
        <v>32</v>
      </c>
      <c r="N179" s="40" t="n">
        <v>0</v>
      </c>
      <c r="O179" s="1"/>
    </row>
    <row r="180" customFormat="false" ht="89.25" hidden="false" customHeight="false" outlineLevel="0" collapsed="false">
      <c r="A180" s="30" t="s">
        <v>22</v>
      </c>
      <c r="B180" s="30" t="s">
        <v>23</v>
      </c>
      <c r="C180" s="54" t="s">
        <v>372</v>
      </c>
      <c r="D180" s="31" t="s">
        <v>544</v>
      </c>
      <c r="E180" s="31" t="s">
        <v>545</v>
      </c>
      <c r="F180" s="31" t="s">
        <v>550</v>
      </c>
      <c r="G180" s="39" t="s">
        <v>567</v>
      </c>
      <c r="H180" s="56" t="n">
        <v>1</v>
      </c>
      <c r="I180" s="39" t="s">
        <v>568</v>
      </c>
      <c r="J180" s="33" t="s">
        <v>569</v>
      </c>
      <c r="K180" s="39" t="s">
        <v>554</v>
      </c>
      <c r="L180" s="33" t="s">
        <v>32</v>
      </c>
      <c r="M180" s="30" t="s">
        <v>32</v>
      </c>
      <c r="N180" s="40" t="n">
        <v>0</v>
      </c>
      <c r="O180" s="1"/>
    </row>
    <row r="181" customFormat="false" ht="89.25" hidden="false" customHeight="false" outlineLevel="0" collapsed="false">
      <c r="A181" s="30" t="s">
        <v>22</v>
      </c>
      <c r="B181" s="30" t="s">
        <v>23</v>
      </c>
      <c r="C181" s="54" t="s">
        <v>372</v>
      </c>
      <c r="D181" s="31" t="s">
        <v>544</v>
      </c>
      <c r="E181" s="31" t="s">
        <v>545</v>
      </c>
      <c r="F181" s="31" t="s">
        <v>550</v>
      </c>
      <c r="G181" s="39" t="s">
        <v>570</v>
      </c>
      <c r="H181" s="56" t="n">
        <v>3</v>
      </c>
      <c r="I181" s="39" t="s">
        <v>571</v>
      </c>
      <c r="J181" s="33" t="s">
        <v>572</v>
      </c>
      <c r="K181" s="39" t="s">
        <v>554</v>
      </c>
      <c r="L181" s="33" t="s">
        <v>32</v>
      </c>
      <c r="M181" s="30" t="s">
        <v>32</v>
      </c>
      <c r="N181" s="40" t="n">
        <v>0</v>
      </c>
      <c r="O181" s="1"/>
    </row>
    <row r="182" customFormat="false" ht="89.25" hidden="false" customHeight="false" outlineLevel="0" collapsed="false">
      <c r="A182" s="30" t="s">
        <v>22</v>
      </c>
      <c r="B182" s="30" t="s">
        <v>23</v>
      </c>
      <c r="C182" s="54" t="s">
        <v>372</v>
      </c>
      <c r="D182" s="31" t="s">
        <v>544</v>
      </c>
      <c r="E182" s="31" t="s">
        <v>545</v>
      </c>
      <c r="F182" s="31" t="s">
        <v>550</v>
      </c>
      <c r="G182" s="39" t="s">
        <v>573</v>
      </c>
      <c r="H182" s="56" t="n">
        <v>3</v>
      </c>
      <c r="I182" s="39" t="s">
        <v>574</v>
      </c>
      <c r="J182" s="33" t="s">
        <v>575</v>
      </c>
      <c r="K182" s="39" t="s">
        <v>554</v>
      </c>
      <c r="L182" s="33" t="s">
        <v>32</v>
      </c>
      <c r="M182" s="30" t="s">
        <v>32</v>
      </c>
      <c r="N182" s="40" t="n">
        <v>0</v>
      </c>
      <c r="O182" s="1"/>
    </row>
    <row r="183" customFormat="false" ht="89.25" hidden="false" customHeight="false" outlineLevel="0" collapsed="false">
      <c r="A183" s="30" t="s">
        <v>22</v>
      </c>
      <c r="B183" s="30" t="s">
        <v>23</v>
      </c>
      <c r="C183" s="54" t="s">
        <v>372</v>
      </c>
      <c r="D183" s="31" t="s">
        <v>544</v>
      </c>
      <c r="E183" s="31" t="s">
        <v>545</v>
      </c>
      <c r="F183" s="31" t="s">
        <v>550</v>
      </c>
      <c r="G183" s="39" t="s">
        <v>576</v>
      </c>
      <c r="H183" s="56" t="n">
        <v>1</v>
      </c>
      <c r="I183" s="39" t="s">
        <v>577</v>
      </c>
      <c r="J183" s="33" t="s">
        <v>578</v>
      </c>
      <c r="K183" s="39" t="s">
        <v>554</v>
      </c>
      <c r="L183" s="33" t="s">
        <v>32</v>
      </c>
      <c r="M183" s="30" t="s">
        <v>32</v>
      </c>
      <c r="N183" s="40" t="n">
        <v>0</v>
      </c>
      <c r="O183" s="1"/>
    </row>
    <row r="184" customFormat="false" ht="89.25" hidden="false" customHeight="false" outlineLevel="0" collapsed="false">
      <c r="A184" s="30" t="s">
        <v>22</v>
      </c>
      <c r="B184" s="30" t="s">
        <v>23</v>
      </c>
      <c r="C184" s="54" t="s">
        <v>372</v>
      </c>
      <c r="D184" s="31" t="s">
        <v>544</v>
      </c>
      <c r="E184" s="31" t="s">
        <v>545</v>
      </c>
      <c r="F184" s="31" t="s">
        <v>579</v>
      </c>
      <c r="G184" s="39" t="s">
        <v>580</v>
      </c>
      <c r="H184" s="56" t="n">
        <v>3</v>
      </c>
      <c r="I184" s="39" t="s">
        <v>581</v>
      </c>
      <c r="J184" s="33" t="s">
        <v>582</v>
      </c>
      <c r="K184" s="39" t="s">
        <v>583</v>
      </c>
      <c r="L184" s="33" t="s">
        <v>32</v>
      </c>
      <c r="M184" s="30" t="s">
        <v>32</v>
      </c>
      <c r="N184" s="40" t="n">
        <v>0</v>
      </c>
      <c r="O184" s="1"/>
    </row>
    <row r="185" customFormat="false" ht="89.25" hidden="false" customHeight="false" outlineLevel="0" collapsed="false">
      <c r="A185" s="30" t="s">
        <v>22</v>
      </c>
      <c r="B185" s="30" t="s">
        <v>23</v>
      </c>
      <c r="C185" s="54" t="s">
        <v>372</v>
      </c>
      <c r="D185" s="31" t="s">
        <v>544</v>
      </c>
      <c r="E185" s="31" t="s">
        <v>545</v>
      </c>
      <c r="F185" s="31" t="s">
        <v>579</v>
      </c>
      <c r="G185" s="39" t="s">
        <v>584</v>
      </c>
      <c r="H185" s="56" t="n">
        <v>12</v>
      </c>
      <c r="I185" s="39" t="s">
        <v>585</v>
      </c>
      <c r="J185" s="33" t="s">
        <v>586</v>
      </c>
      <c r="K185" s="39" t="s">
        <v>583</v>
      </c>
      <c r="L185" s="33" t="s">
        <v>32</v>
      </c>
      <c r="M185" s="30" t="s">
        <v>32</v>
      </c>
      <c r="N185" s="40" t="n">
        <v>0</v>
      </c>
      <c r="O185" s="1"/>
    </row>
    <row r="186" customFormat="false" ht="89.25" hidden="false" customHeight="false" outlineLevel="0" collapsed="false">
      <c r="A186" s="30" t="s">
        <v>22</v>
      </c>
      <c r="B186" s="30" t="s">
        <v>23</v>
      </c>
      <c r="C186" s="54" t="s">
        <v>372</v>
      </c>
      <c r="D186" s="31" t="s">
        <v>544</v>
      </c>
      <c r="E186" s="31" t="s">
        <v>545</v>
      </c>
      <c r="F186" s="31" t="s">
        <v>579</v>
      </c>
      <c r="G186" s="39" t="s">
        <v>587</v>
      </c>
      <c r="H186" s="56" t="n">
        <v>12</v>
      </c>
      <c r="I186" s="39" t="s">
        <v>588</v>
      </c>
      <c r="J186" s="33" t="s">
        <v>589</v>
      </c>
      <c r="K186" s="39" t="s">
        <v>583</v>
      </c>
      <c r="L186" s="33" t="s">
        <v>32</v>
      </c>
      <c r="M186" s="30" t="s">
        <v>32</v>
      </c>
      <c r="N186" s="40" t="n">
        <v>0</v>
      </c>
      <c r="O186" s="1"/>
    </row>
    <row r="187" customFormat="false" ht="89.25" hidden="false" customHeight="false" outlineLevel="0" collapsed="false">
      <c r="A187" s="30" t="s">
        <v>22</v>
      </c>
      <c r="B187" s="30" t="s">
        <v>23</v>
      </c>
      <c r="C187" s="54" t="s">
        <v>372</v>
      </c>
      <c r="D187" s="31" t="s">
        <v>544</v>
      </c>
      <c r="E187" s="31" t="s">
        <v>545</v>
      </c>
      <c r="F187" s="31" t="s">
        <v>579</v>
      </c>
      <c r="G187" s="39" t="s">
        <v>590</v>
      </c>
      <c r="H187" s="56" t="n">
        <v>12</v>
      </c>
      <c r="I187" s="39" t="s">
        <v>591</v>
      </c>
      <c r="J187" s="33" t="s">
        <v>592</v>
      </c>
      <c r="K187" s="39" t="s">
        <v>583</v>
      </c>
      <c r="L187" s="33" t="s">
        <v>32</v>
      </c>
      <c r="M187" s="30" t="s">
        <v>32</v>
      </c>
      <c r="N187" s="40" t="n">
        <v>0</v>
      </c>
      <c r="O187" s="1"/>
    </row>
    <row r="188" customFormat="false" ht="89.25" hidden="false" customHeight="false" outlineLevel="0" collapsed="false">
      <c r="A188" s="30" t="s">
        <v>22</v>
      </c>
      <c r="B188" s="30" t="s">
        <v>23</v>
      </c>
      <c r="C188" s="54" t="s">
        <v>372</v>
      </c>
      <c r="D188" s="31" t="s">
        <v>544</v>
      </c>
      <c r="E188" s="31" t="s">
        <v>545</v>
      </c>
      <c r="F188" s="31" t="s">
        <v>579</v>
      </c>
      <c r="G188" s="39" t="s">
        <v>593</v>
      </c>
      <c r="H188" s="56" t="n">
        <v>12</v>
      </c>
      <c r="I188" s="39" t="s">
        <v>594</v>
      </c>
      <c r="J188" s="33" t="s">
        <v>595</v>
      </c>
      <c r="K188" s="39" t="s">
        <v>583</v>
      </c>
      <c r="L188" s="33" t="s">
        <v>32</v>
      </c>
      <c r="M188" s="30" t="s">
        <v>32</v>
      </c>
      <c r="N188" s="40" t="n">
        <v>0</v>
      </c>
      <c r="O188" s="1"/>
    </row>
    <row r="189" customFormat="false" ht="89.25" hidden="false" customHeight="false" outlineLevel="0" collapsed="false">
      <c r="A189" s="30" t="s">
        <v>22</v>
      </c>
      <c r="B189" s="30" t="s">
        <v>23</v>
      </c>
      <c r="C189" s="54" t="s">
        <v>372</v>
      </c>
      <c r="D189" s="31" t="s">
        <v>544</v>
      </c>
      <c r="E189" s="31" t="s">
        <v>545</v>
      </c>
      <c r="F189" s="31" t="s">
        <v>579</v>
      </c>
      <c r="G189" s="39" t="s">
        <v>596</v>
      </c>
      <c r="H189" s="56" t="n">
        <v>2</v>
      </c>
      <c r="I189" s="39" t="s">
        <v>597</v>
      </c>
      <c r="J189" s="33" t="s">
        <v>598</v>
      </c>
      <c r="K189" s="39" t="s">
        <v>583</v>
      </c>
      <c r="L189" s="33" t="s">
        <v>32</v>
      </c>
      <c r="M189" s="30" t="s">
        <v>32</v>
      </c>
      <c r="N189" s="40" t="n">
        <v>0</v>
      </c>
      <c r="O189" s="1"/>
    </row>
    <row r="190" customFormat="false" ht="89.25" hidden="false" customHeight="false" outlineLevel="0" collapsed="false">
      <c r="A190" s="30" t="s">
        <v>22</v>
      </c>
      <c r="B190" s="30" t="s">
        <v>23</v>
      </c>
      <c r="C190" s="54" t="s">
        <v>372</v>
      </c>
      <c r="D190" s="31" t="s">
        <v>544</v>
      </c>
      <c r="E190" s="31" t="s">
        <v>545</v>
      </c>
      <c r="F190" s="31" t="s">
        <v>579</v>
      </c>
      <c r="G190" s="39" t="s">
        <v>599</v>
      </c>
      <c r="H190" s="56" t="n">
        <v>12</v>
      </c>
      <c r="I190" s="39" t="s">
        <v>600</v>
      </c>
      <c r="J190" s="33" t="s">
        <v>601</v>
      </c>
      <c r="K190" s="39" t="s">
        <v>583</v>
      </c>
      <c r="L190" s="33" t="s">
        <v>32</v>
      </c>
      <c r="M190" s="30" t="s">
        <v>32</v>
      </c>
      <c r="N190" s="40" t="n">
        <v>0</v>
      </c>
      <c r="O190" s="1"/>
    </row>
    <row r="191" customFormat="false" ht="89.25" hidden="false" customHeight="false" outlineLevel="0" collapsed="false">
      <c r="A191" s="30" t="s">
        <v>22</v>
      </c>
      <c r="B191" s="30" t="s">
        <v>23</v>
      </c>
      <c r="C191" s="54" t="s">
        <v>372</v>
      </c>
      <c r="D191" s="31" t="s">
        <v>544</v>
      </c>
      <c r="E191" s="31" t="s">
        <v>545</v>
      </c>
      <c r="F191" s="31" t="s">
        <v>602</v>
      </c>
      <c r="G191" s="39" t="s">
        <v>603</v>
      </c>
      <c r="H191" s="56" t="n">
        <v>12</v>
      </c>
      <c r="I191" s="39" t="s">
        <v>604</v>
      </c>
      <c r="J191" s="33" t="s">
        <v>605</v>
      </c>
      <c r="K191" s="39" t="s">
        <v>606</v>
      </c>
      <c r="L191" s="33" t="s">
        <v>32</v>
      </c>
      <c r="M191" s="30" t="s">
        <v>32</v>
      </c>
      <c r="N191" s="40" t="n">
        <v>0</v>
      </c>
      <c r="O191" s="1"/>
    </row>
    <row r="192" customFormat="false" ht="89.25" hidden="false" customHeight="false" outlineLevel="0" collapsed="false">
      <c r="A192" s="30" t="s">
        <v>22</v>
      </c>
      <c r="B192" s="30" t="s">
        <v>23</v>
      </c>
      <c r="C192" s="54" t="s">
        <v>372</v>
      </c>
      <c r="D192" s="31" t="s">
        <v>544</v>
      </c>
      <c r="E192" s="31" t="s">
        <v>545</v>
      </c>
      <c r="F192" s="31" t="s">
        <v>602</v>
      </c>
      <c r="G192" s="39" t="s">
        <v>607</v>
      </c>
      <c r="H192" s="56" t="n">
        <v>12</v>
      </c>
      <c r="I192" s="39" t="s">
        <v>608</v>
      </c>
      <c r="J192" s="33" t="s">
        <v>609</v>
      </c>
      <c r="K192" s="39" t="s">
        <v>606</v>
      </c>
      <c r="L192" s="33" t="s">
        <v>32</v>
      </c>
      <c r="M192" s="30" t="s">
        <v>32</v>
      </c>
      <c r="N192" s="40" t="n">
        <v>0</v>
      </c>
      <c r="O192" s="1"/>
    </row>
    <row r="193" customFormat="false" ht="89.25" hidden="false" customHeight="false" outlineLevel="0" collapsed="false">
      <c r="A193" s="30" t="s">
        <v>22</v>
      </c>
      <c r="B193" s="30" t="s">
        <v>23</v>
      </c>
      <c r="C193" s="54" t="s">
        <v>372</v>
      </c>
      <c r="D193" s="31" t="s">
        <v>544</v>
      </c>
      <c r="E193" s="31" t="s">
        <v>545</v>
      </c>
      <c r="F193" s="31" t="s">
        <v>602</v>
      </c>
      <c r="G193" s="39" t="s">
        <v>610</v>
      </c>
      <c r="H193" s="56" t="n">
        <v>12</v>
      </c>
      <c r="I193" s="39" t="s">
        <v>611</v>
      </c>
      <c r="J193" s="33" t="s">
        <v>612</v>
      </c>
      <c r="K193" s="39" t="s">
        <v>606</v>
      </c>
      <c r="L193" s="33" t="s">
        <v>32</v>
      </c>
      <c r="M193" s="30" t="s">
        <v>32</v>
      </c>
      <c r="N193" s="40" t="n">
        <v>0</v>
      </c>
      <c r="O193" s="1"/>
    </row>
    <row r="194" customFormat="false" ht="89.25" hidden="false" customHeight="false" outlineLevel="0" collapsed="false">
      <c r="A194" s="30" t="s">
        <v>22</v>
      </c>
      <c r="B194" s="30" t="s">
        <v>23</v>
      </c>
      <c r="C194" s="54" t="s">
        <v>372</v>
      </c>
      <c r="D194" s="31" t="s">
        <v>544</v>
      </c>
      <c r="E194" s="31" t="s">
        <v>545</v>
      </c>
      <c r="F194" s="31" t="s">
        <v>602</v>
      </c>
      <c r="G194" s="39" t="s">
        <v>613</v>
      </c>
      <c r="H194" s="56" t="n">
        <v>12</v>
      </c>
      <c r="I194" s="39" t="s">
        <v>614</v>
      </c>
      <c r="J194" s="33" t="s">
        <v>615</v>
      </c>
      <c r="K194" s="39" t="s">
        <v>606</v>
      </c>
      <c r="L194" s="33" t="s">
        <v>32</v>
      </c>
      <c r="M194" s="30" t="s">
        <v>32</v>
      </c>
      <c r="N194" s="40" t="n">
        <v>0</v>
      </c>
      <c r="O194" s="1"/>
    </row>
    <row r="195" customFormat="false" ht="51" hidden="false" customHeight="true" outlineLevel="0" collapsed="false">
      <c r="A195" s="30" t="s">
        <v>22</v>
      </c>
      <c r="B195" s="30" t="s">
        <v>616</v>
      </c>
      <c r="C195" s="38" t="s">
        <v>617</v>
      </c>
      <c r="D195" s="38" t="s">
        <v>618</v>
      </c>
      <c r="E195" s="37" t="s">
        <v>619</v>
      </c>
      <c r="F195" s="38" t="s">
        <v>620</v>
      </c>
      <c r="G195" s="44" t="s">
        <v>621</v>
      </c>
      <c r="H195" s="60" t="n">
        <v>1</v>
      </c>
      <c r="I195" s="44" t="s">
        <v>622</v>
      </c>
      <c r="J195" s="44" t="s">
        <v>623</v>
      </c>
      <c r="K195" s="45" t="s">
        <v>624</v>
      </c>
      <c r="L195" s="33" t="s">
        <v>32</v>
      </c>
      <c r="M195" s="30" t="s">
        <v>32</v>
      </c>
      <c r="N195" s="40" t="n">
        <v>0</v>
      </c>
      <c r="O195" s="1"/>
    </row>
    <row r="196" customFormat="false" ht="89.25" hidden="false" customHeight="false" outlineLevel="0" collapsed="false">
      <c r="A196" s="30" t="s">
        <v>22</v>
      </c>
      <c r="B196" s="30" t="s">
        <v>616</v>
      </c>
      <c r="C196" s="38" t="s">
        <v>617</v>
      </c>
      <c r="D196" s="38" t="s">
        <v>618</v>
      </c>
      <c r="E196" s="37" t="s">
        <v>619</v>
      </c>
      <c r="F196" s="38" t="s">
        <v>620</v>
      </c>
      <c r="G196" s="44" t="s">
        <v>625</v>
      </c>
      <c r="H196" s="60" t="n">
        <v>8</v>
      </c>
      <c r="I196" s="44" t="s">
        <v>626</v>
      </c>
      <c r="J196" s="44" t="s">
        <v>627</v>
      </c>
      <c r="K196" s="45" t="s">
        <v>624</v>
      </c>
      <c r="L196" s="33" t="s">
        <v>32</v>
      </c>
      <c r="M196" s="30" t="s">
        <v>32</v>
      </c>
      <c r="N196" s="40" t="n">
        <v>0</v>
      </c>
      <c r="O196" s="1"/>
    </row>
    <row r="197" customFormat="false" ht="89.25" hidden="false" customHeight="false" outlineLevel="0" collapsed="false">
      <c r="A197" s="30" t="s">
        <v>22</v>
      </c>
      <c r="B197" s="30" t="s">
        <v>616</v>
      </c>
      <c r="C197" s="38" t="s">
        <v>617</v>
      </c>
      <c r="D197" s="38" t="s">
        <v>618</v>
      </c>
      <c r="E197" s="37" t="s">
        <v>619</v>
      </c>
      <c r="F197" s="38" t="s">
        <v>620</v>
      </c>
      <c r="G197" s="44" t="s">
        <v>628</v>
      </c>
      <c r="H197" s="60" t="n">
        <v>8</v>
      </c>
      <c r="I197" s="44" t="s">
        <v>629</v>
      </c>
      <c r="J197" s="44" t="s">
        <v>630</v>
      </c>
      <c r="K197" s="45" t="s">
        <v>624</v>
      </c>
      <c r="L197" s="33" t="s">
        <v>32</v>
      </c>
      <c r="M197" s="30" t="s">
        <v>32</v>
      </c>
      <c r="N197" s="40" t="n">
        <v>0</v>
      </c>
      <c r="O197" s="1"/>
    </row>
    <row r="198" customFormat="false" ht="25.5" hidden="false" customHeight="true" outlineLevel="0" collapsed="false">
      <c r="A198" s="30" t="s">
        <v>22</v>
      </c>
      <c r="B198" s="30" t="s">
        <v>616</v>
      </c>
      <c r="C198" s="38" t="s">
        <v>617</v>
      </c>
      <c r="D198" s="38" t="s">
        <v>631</v>
      </c>
      <c r="E198" s="37" t="s">
        <v>632</v>
      </c>
      <c r="F198" s="38" t="s">
        <v>620</v>
      </c>
      <c r="G198" s="44" t="s">
        <v>633</v>
      </c>
      <c r="H198" s="60" t="n">
        <v>4</v>
      </c>
      <c r="I198" s="44" t="s">
        <v>622</v>
      </c>
      <c r="J198" s="44" t="s">
        <v>623</v>
      </c>
      <c r="K198" s="45" t="s">
        <v>624</v>
      </c>
      <c r="L198" s="33" t="s">
        <v>32</v>
      </c>
      <c r="M198" s="30" t="s">
        <v>32</v>
      </c>
      <c r="N198" s="40" t="n">
        <v>0</v>
      </c>
      <c r="O198" s="1"/>
    </row>
    <row r="199" customFormat="false" ht="89.25" hidden="false" customHeight="false" outlineLevel="0" collapsed="false">
      <c r="A199" s="30" t="s">
        <v>22</v>
      </c>
      <c r="B199" s="30" t="s">
        <v>616</v>
      </c>
      <c r="C199" s="38" t="s">
        <v>617</v>
      </c>
      <c r="D199" s="38" t="s">
        <v>631</v>
      </c>
      <c r="E199" s="37" t="s">
        <v>632</v>
      </c>
      <c r="F199" s="38" t="s">
        <v>620</v>
      </c>
      <c r="G199" s="44" t="s">
        <v>634</v>
      </c>
      <c r="H199" s="60" t="n">
        <v>18</v>
      </c>
      <c r="I199" s="44" t="s">
        <v>635</v>
      </c>
      <c r="J199" s="44" t="s">
        <v>627</v>
      </c>
      <c r="K199" s="45" t="s">
        <v>624</v>
      </c>
      <c r="L199" s="33" t="s">
        <v>32</v>
      </c>
      <c r="M199" s="30" t="s">
        <v>32</v>
      </c>
      <c r="N199" s="40" t="n">
        <v>0</v>
      </c>
      <c r="O199" s="1"/>
    </row>
    <row r="200" customFormat="false" ht="89.25" hidden="false" customHeight="false" outlineLevel="0" collapsed="false">
      <c r="A200" s="30" t="s">
        <v>22</v>
      </c>
      <c r="B200" s="30" t="s">
        <v>616</v>
      </c>
      <c r="C200" s="38" t="s">
        <v>617</v>
      </c>
      <c r="D200" s="38" t="s">
        <v>631</v>
      </c>
      <c r="E200" s="37" t="s">
        <v>632</v>
      </c>
      <c r="F200" s="38" t="s">
        <v>620</v>
      </c>
      <c r="G200" s="44" t="s">
        <v>636</v>
      </c>
      <c r="H200" s="60" t="n">
        <v>18</v>
      </c>
      <c r="I200" s="44" t="s">
        <v>637</v>
      </c>
      <c r="J200" s="44" t="s">
        <v>630</v>
      </c>
      <c r="K200" s="45" t="s">
        <v>624</v>
      </c>
      <c r="L200" s="30" t="n">
        <v>530612</v>
      </c>
      <c r="M200" s="30" t="s">
        <v>638</v>
      </c>
      <c r="N200" s="40" t="n">
        <v>3088</v>
      </c>
      <c r="O200" s="1"/>
    </row>
    <row r="201" customFormat="false" ht="89.25" hidden="false" customHeight="false" outlineLevel="0" collapsed="false">
      <c r="A201" s="30" t="s">
        <v>22</v>
      </c>
      <c r="B201" s="30" t="s">
        <v>616</v>
      </c>
      <c r="C201" s="38" t="s">
        <v>617</v>
      </c>
      <c r="D201" s="38" t="s">
        <v>639</v>
      </c>
      <c r="E201" s="37" t="s">
        <v>640</v>
      </c>
      <c r="F201" s="38" t="s">
        <v>620</v>
      </c>
      <c r="G201" s="44" t="s">
        <v>641</v>
      </c>
      <c r="H201" s="60" t="n">
        <v>2</v>
      </c>
      <c r="I201" s="44" t="s">
        <v>642</v>
      </c>
      <c r="J201" s="44" t="s">
        <v>643</v>
      </c>
      <c r="K201" s="45" t="s">
        <v>624</v>
      </c>
      <c r="L201" s="33" t="s">
        <v>32</v>
      </c>
      <c r="M201" s="30" t="s">
        <v>32</v>
      </c>
      <c r="N201" s="40" t="n">
        <v>0</v>
      </c>
      <c r="O201" s="1"/>
    </row>
    <row r="202" customFormat="false" ht="89.25" hidden="false" customHeight="false" outlineLevel="0" collapsed="false">
      <c r="A202" s="30" t="s">
        <v>22</v>
      </c>
      <c r="B202" s="30" t="s">
        <v>616</v>
      </c>
      <c r="C202" s="38" t="s">
        <v>617</v>
      </c>
      <c r="D202" s="38" t="s">
        <v>639</v>
      </c>
      <c r="E202" s="37" t="s">
        <v>640</v>
      </c>
      <c r="F202" s="38" t="s">
        <v>620</v>
      </c>
      <c r="G202" s="44" t="s">
        <v>644</v>
      </c>
      <c r="H202" s="60" t="n">
        <v>2</v>
      </c>
      <c r="I202" s="44" t="s">
        <v>642</v>
      </c>
      <c r="J202" s="44" t="s">
        <v>643</v>
      </c>
      <c r="K202" s="45" t="s">
        <v>624</v>
      </c>
      <c r="L202" s="33" t="s">
        <v>32</v>
      </c>
      <c r="M202" s="30" t="s">
        <v>32</v>
      </c>
      <c r="N202" s="40" t="n">
        <v>0</v>
      </c>
      <c r="O202" s="1"/>
    </row>
    <row r="203" customFormat="false" ht="89.25" hidden="false" customHeight="false" outlineLevel="0" collapsed="false">
      <c r="A203" s="30" t="s">
        <v>22</v>
      </c>
      <c r="B203" s="30" t="s">
        <v>616</v>
      </c>
      <c r="C203" s="38" t="s">
        <v>617</v>
      </c>
      <c r="D203" s="38" t="s">
        <v>639</v>
      </c>
      <c r="E203" s="37" t="s">
        <v>640</v>
      </c>
      <c r="F203" s="38" t="s">
        <v>620</v>
      </c>
      <c r="G203" s="44" t="s">
        <v>645</v>
      </c>
      <c r="H203" s="60" t="n">
        <v>1</v>
      </c>
      <c r="I203" s="44" t="s">
        <v>646</v>
      </c>
      <c r="J203" s="44" t="s">
        <v>647</v>
      </c>
      <c r="K203" s="45" t="s">
        <v>624</v>
      </c>
      <c r="L203" s="33" t="s">
        <v>32</v>
      </c>
      <c r="M203" s="30" t="s">
        <v>32</v>
      </c>
      <c r="N203" s="40" t="n">
        <v>0</v>
      </c>
      <c r="O203" s="1"/>
    </row>
    <row r="204" customFormat="false" ht="89.25" hidden="false" customHeight="false" outlineLevel="0" collapsed="false">
      <c r="A204" s="30" t="s">
        <v>22</v>
      </c>
      <c r="B204" s="30" t="s">
        <v>616</v>
      </c>
      <c r="C204" s="38" t="s">
        <v>617</v>
      </c>
      <c r="D204" s="38" t="s">
        <v>639</v>
      </c>
      <c r="E204" s="37" t="s">
        <v>640</v>
      </c>
      <c r="F204" s="38" t="s">
        <v>620</v>
      </c>
      <c r="G204" s="44" t="s">
        <v>648</v>
      </c>
      <c r="H204" s="60" t="n">
        <v>1</v>
      </c>
      <c r="I204" s="44" t="s">
        <v>649</v>
      </c>
      <c r="J204" s="44" t="s">
        <v>650</v>
      </c>
      <c r="K204" s="45" t="s">
        <v>624</v>
      </c>
      <c r="L204" s="33" t="s">
        <v>32</v>
      </c>
      <c r="M204" s="30" t="s">
        <v>32</v>
      </c>
      <c r="N204" s="40" t="n">
        <v>0</v>
      </c>
      <c r="O204" s="1"/>
    </row>
    <row r="205" customFormat="false" ht="102" hidden="false" customHeight="false" outlineLevel="0" collapsed="false">
      <c r="A205" s="30" t="s">
        <v>22</v>
      </c>
      <c r="B205" s="30" t="s">
        <v>616</v>
      </c>
      <c r="C205" s="38" t="s">
        <v>651</v>
      </c>
      <c r="D205" s="33" t="s">
        <v>652</v>
      </c>
      <c r="E205" s="30" t="s">
        <v>653</v>
      </c>
      <c r="F205" s="38" t="s">
        <v>654</v>
      </c>
      <c r="G205" s="33" t="s">
        <v>655</v>
      </c>
      <c r="H205" s="32" t="n">
        <v>10</v>
      </c>
      <c r="I205" s="33" t="s">
        <v>652</v>
      </c>
      <c r="J205" s="33" t="s">
        <v>656</v>
      </c>
      <c r="K205" s="45" t="s">
        <v>624</v>
      </c>
      <c r="L205" s="44" t="n">
        <v>530204</v>
      </c>
      <c r="M205" s="30" t="str">
        <f aca="false">VLOOKUP(L205,[5]Hoja1!$C$2:$D$104,2,0)</f>
        <v>Edicion  Impresion  Reproduccion Publicaciones Suscripciones Fotocopiado Traduccion Empastado Enmarcacion Serigrafia Fotografia Carnetizacion Filmacion e Imagenes Satelitales</v>
      </c>
      <c r="N205" s="40" t="n">
        <v>5090.07</v>
      </c>
      <c r="O205" s="1"/>
    </row>
    <row r="206" customFormat="false" ht="25.5" hidden="false" customHeight="true" outlineLevel="0" collapsed="false">
      <c r="A206" s="30" t="s">
        <v>22</v>
      </c>
      <c r="B206" s="30" t="s">
        <v>616</v>
      </c>
      <c r="C206" s="38" t="s">
        <v>651</v>
      </c>
      <c r="D206" s="38" t="s">
        <v>657</v>
      </c>
      <c r="E206" s="38" t="s">
        <v>658</v>
      </c>
      <c r="F206" s="38" t="s">
        <v>654</v>
      </c>
      <c r="G206" s="33" t="s">
        <v>659</v>
      </c>
      <c r="H206" s="60" t="n">
        <v>3</v>
      </c>
      <c r="I206" s="44" t="s">
        <v>657</v>
      </c>
      <c r="J206" s="33" t="s">
        <v>660</v>
      </c>
      <c r="K206" s="45" t="s">
        <v>624</v>
      </c>
      <c r="L206" s="33" t="s">
        <v>32</v>
      </c>
      <c r="M206" s="30" t="s">
        <v>32</v>
      </c>
      <c r="N206" s="40" t="n">
        <v>0</v>
      </c>
      <c r="O206" s="1"/>
    </row>
    <row r="207" customFormat="false" ht="63.75" hidden="false" customHeight="false" outlineLevel="0" collapsed="false">
      <c r="A207" s="30" t="s">
        <v>22</v>
      </c>
      <c r="B207" s="30" t="s">
        <v>616</v>
      </c>
      <c r="C207" s="38" t="s">
        <v>651</v>
      </c>
      <c r="D207" s="38" t="s">
        <v>657</v>
      </c>
      <c r="E207" s="38" t="s">
        <v>658</v>
      </c>
      <c r="F207" s="38" t="s">
        <v>654</v>
      </c>
      <c r="G207" s="33"/>
      <c r="H207" s="60"/>
      <c r="I207" s="44"/>
      <c r="J207" s="33"/>
      <c r="K207" s="45" t="s">
        <v>624</v>
      </c>
      <c r="L207" s="44" t="n">
        <v>530303</v>
      </c>
      <c r="M207" s="44" t="s">
        <v>661</v>
      </c>
      <c r="N207" s="40" t="n">
        <v>500</v>
      </c>
      <c r="O207" s="1"/>
    </row>
    <row r="208" customFormat="false" ht="38.25" hidden="false" customHeight="true" outlineLevel="0" collapsed="false">
      <c r="A208" s="30" t="s">
        <v>22</v>
      </c>
      <c r="B208" s="30" t="s">
        <v>616</v>
      </c>
      <c r="C208" s="38" t="s">
        <v>651</v>
      </c>
      <c r="D208" s="38" t="s">
        <v>662</v>
      </c>
      <c r="E208" s="38" t="s">
        <v>663</v>
      </c>
      <c r="F208" s="38" t="s">
        <v>654</v>
      </c>
      <c r="G208" s="33" t="s">
        <v>664</v>
      </c>
      <c r="H208" s="60" t="n">
        <v>1</v>
      </c>
      <c r="I208" s="44" t="s">
        <v>665</v>
      </c>
      <c r="J208" s="33" t="s">
        <v>666</v>
      </c>
      <c r="K208" s="45" t="s">
        <v>624</v>
      </c>
      <c r="L208" s="33" t="s">
        <v>32</v>
      </c>
      <c r="M208" s="30" t="s">
        <v>32</v>
      </c>
      <c r="N208" s="40" t="n">
        <v>0</v>
      </c>
      <c r="O208" s="1"/>
    </row>
    <row r="209" customFormat="false" ht="63.75" hidden="false" customHeight="false" outlineLevel="0" collapsed="false">
      <c r="A209" s="30" t="s">
        <v>22</v>
      </c>
      <c r="B209" s="30" t="s">
        <v>616</v>
      </c>
      <c r="C209" s="38" t="s">
        <v>651</v>
      </c>
      <c r="D209" s="38" t="s">
        <v>662</v>
      </c>
      <c r="E209" s="38" t="s">
        <v>663</v>
      </c>
      <c r="F209" s="38" t="s">
        <v>654</v>
      </c>
      <c r="G209" s="33" t="s">
        <v>667</v>
      </c>
      <c r="H209" s="60" t="n">
        <v>12</v>
      </c>
      <c r="I209" s="44" t="s">
        <v>668</v>
      </c>
      <c r="J209" s="33" t="s">
        <v>669</v>
      </c>
      <c r="K209" s="45" t="s">
        <v>624</v>
      </c>
      <c r="L209" s="33" t="s">
        <v>32</v>
      </c>
      <c r="M209" s="30" t="s">
        <v>32</v>
      </c>
      <c r="N209" s="40" t="n">
        <v>0</v>
      </c>
      <c r="O209" s="1"/>
    </row>
    <row r="210" customFormat="false" ht="63.75" hidden="false" customHeight="false" outlineLevel="0" collapsed="false">
      <c r="A210" s="30" t="s">
        <v>22</v>
      </c>
      <c r="B210" s="30" t="s">
        <v>616</v>
      </c>
      <c r="C210" s="38" t="s">
        <v>651</v>
      </c>
      <c r="D210" s="38" t="s">
        <v>662</v>
      </c>
      <c r="E210" s="38" t="s">
        <v>663</v>
      </c>
      <c r="F210" s="38" t="s">
        <v>654</v>
      </c>
      <c r="G210" s="33" t="s">
        <v>670</v>
      </c>
      <c r="H210" s="60" t="n">
        <v>1</v>
      </c>
      <c r="I210" s="44" t="s">
        <v>671</v>
      </c>
      <c r="J210" s="33" t="s">
        <v>671</v>
      </c>
      <c r="K210" s="45" t="s">
        <v>624</v>
      </c>
      <c r="L210" s="33" t="s">
        <v>32</v>
      </c>
      <c r="M210" s="30" t="s">
        <v>32</v>
      </c>
      <c r="N210" s="40" t="n">
        <v>0</v>
      </c>
      <c r="O210" s="1"/>
    </row>
    <row r="211" customFormat="false" ht="63.75" hidden="false" customHeight="false" outlineLevel="0" collapsed="false">
      <c r="A211" s="30" t="s">
        <v>22</v>
      </c>
      <c r="B211" s="30" t="s">
        <v>616</v>
      </c>
      <c r="C211" s="38" t="s">
        <v>672</v>
      </c>
      <c r="D211" s="44" t="s">
        <v>673</v>
      </c>
      <c r="E211" s="44" t="s">
        <v>674</v>
      </c>
      <c r="F211" s="38" t="s">
        <v>654</v>
      </c>
      <c r="G211" s="44" t="s">
        <v>675</v>
      </c>
      <c r="H211" s="60" t="n">
        <v>3</v>
      </c>
      <c r="I211" s="44" t="s">
        <v>673</v>
      </c>
      <c r="J211" s="44" t="s">
        <v>676</v>
      </c>
      <c r="K211" s="45" t="s">
        <v>624</v>
      </c>
      <c r="L211" s="33" t="s">
        <v>32</v>
      </c>
      <c r="M211" s="30" t="s">
        <v>32</v>
      </c>
      <c r="N211" s="40" t="n">
        <v>0</v>
      </c>
      <c r="O211" s="1"/>
    </row>
    <row r="212" customFormat="false" ht="76.5" hidden="false" customHeight="false" outlineLevel="0" collapsed="false">
      <c r="A212" s="30" t="s">
        <v>22</v>
      </c>
      <c r="B212" s="30" t="s">
        <v>616</v>
      </c>
      <c r="C212" s="38" t="s">
        <v>672</v>
      </c>
      <c r="D212" s="44" t="s">
        <v>677</v>
      </c>
      <c r="E212" s="44" t="s">
        <v>678</v>
      </c>
      <c r="F212" s="38" t="s">
        <v>654</v>
      </c>
      <c r="G212" s="44" t="s">
        <v>679</v>
      </c>
      <c r="H212" s="60" t="n">
        <v>4</v>
      </c>
      <c r="I212" s="44" t="s">
        <v>680</v>
      </c>
      <c r="J212" s="44" t="s">
        <v>681</v>
      </c>
      <c r="K212" s="45" t="s">
        <v>624</v>
      </c>
      <c r="L212" s="33" t="s">
        <v>32</v>
      </c>
      <c r="M212" s="30" t="s">
        <v>32</v>
      </c>
      <c r="N212" s="40" t="n">
        <v>0</v>
      </c>
      <c r="O212" s="1"/>
    </row>
    <row r="213" customFormat="false" ht="25.5" hidden="false" customHeight="true" outlineLevel="0" collapsed="false">
      <c r="A213" s="30" t="s">
        <v>22</v>
      </c>
      <c r="B213" s="30" t="s">
        <v>616</v>
      </c>
      <c r="C213" s="38" t="s">
        <v>682</v>
      </c>
      <c r="D213" s="38" t="s">
        <v>683</v>
      </c>
      <c r="E213" s="38" t="s">
        <v>684</v>
      </c>
      <c r="F213" s="38" t="s">
        <v>654</v>
      </c>
      <c r="G213" s="33" t="s">
        <v>685</v>
      </c>
      <c r="H213" s="60" t="n">
        <v>1</v>
      </c>
      <c r="I213" s="44" t="s">
        <v>686</v>
      </c>
      <c r="J213" s="44" t="s">
        <v>687</v>
      </c>
      <c r="K213" s="45" t="s">
        <v>624</v>
      </c>
      <c r="L213" s="33" t="s">
        <v>32</v>
      </c>
      <c r="M213" s="30" t="s">
        <v>32</v>
      </c>
      <c r="N213" s="40" t="n">
        <v>0</v>
      </c>
      <c r="O213" s="1"/>
    </row>
    <row r="214" customFormat="false" ht="38.25" hidden="false" customHeight="false" outlineLevel="0" collapsed="false">
      <c r="A214" s="30" t="s">
        <v>22</v>
      </c>
      <c r="B214" s="30" t="s">
        <v>616</v>
      </c>
      <c r="C214" s="38" t="s">
        <v>682</v>
      </c>
      <c r="D214" s="38" t="s">
        <v>683</v>
      </c>
      <c r="E214" s="38" t="s">
        <v>684</v>
      </c>
      <c r="F214" s="38" t="s">
        <v>654</v>
      </c>
      <c r="G214" s="33"/>
      <c r="H214" s="60" t="n">
        <v>1</v>
      </c>
      <c r="I214" s="44" t="s">
        <v>688</v>
      </c>
      <c r="J214" s="44" t="s">
        <v>687</v>
      </c>
      <c r="K214" s="45" t="s">
        <v>624</v>
      </c>
      <c r="L214" s="33" t="s">
        <v>32</v>
      </c>
      <c r="M214" s="30" t="s">
        <v>32</v>
      </c>
      <c r="N214" s="40" t="n">
        <v>0</v>
      </c>
      <c r="O214" s="1"/>
    </row>
    <row r="215" customFormat="false" ht="38.25" hidden="false" customHeight="false" outlineLevel="0" collapsed="false">
      <c r="A215" s="30" t="s">
        <v>22</v>
      </c>
      <c r="B215" s="30" t="s">
        <v>616</v>
      </c>
      <c r="C215" s="38" t="s">
        <v>682</v>
      </c>
      <c r="D215" s="38" t="s">
        <v>683</v>
      </c>
      <c r="E215" s="38" t="s">
        <v>684</v>
      </c>
      <c r="F215" s="38" t="s">
        <v>654</v>
      </c>
      <c r="G215" s="44" t="s">
        <v>689</v>
      </c>
      <c r="H215" s="60" t="n">
        <v>1</v>
      </c>
      <c r="I215" s="44" t="s">
        <v>690</v>
      </c>
      <c r="J215" s="44" t="s">
        <v>691</v>
      </c>
      <c r="K215" s="45" t="s">
        <v>624</v>
      </c>
      <c r="L215" s="33" t="s">
        <v>32</v>
      </c>
      <c r="M215" s="30" t="s">
        <v>32</v>
      </c>
      <c r="N215" s="40" t="n">
        <v>0</v>
      </c>
      <c r="O215" s="1"/>
    </row>
    <row r="216" customFormat="false" ht="38.25" hidden="false" customHeight="false" outlineLevel="0" collapsed="false">
      <c r="A216" s="30" t="s">
        <v>22</v>
      </c>
      <c r="B216" s="30" t="s">
        <v>616</v>
      </c>
      <c r="C216" s="38" t="s">
        <v>682</v>
      </c>
      <c r="D216" s="38" t="s">
        <v>683</v>
      </c>
      <c r="E216" s="38" t="s">
        <v>684</v>
      </c>
      <c r="F216" s="38" t="s">
        <v>654</v>
      </c>
      <c r="G216" s="44" t="s">
        <v>692</v>
      </c>
      <c r="H216" s="60" t="n">
        <v>1</v>
      </c>
      <c r="I216" s="44" t="s">
        <v>693</v>
      </c>
      <c r="J216" s="44" t="s">
        <v>694</v>
      </c>
      <c r="K216" s="45" t="s">
        <v>624</v>
      </c>
      <c r="L216" s="30" t="n">
        <v>530702</v>
      </c>
      <c r="M216" s="30" t="s">
        <v>695</v>
      </c>
      <c r="N216" s="40" t="n">
        <v>2700</v>
      </c>
      <c r="O216" s="1"/>
    </row>
    <row r="217" customFormat="false" ht="25.5" hidden="false" customHeight="true" outlineLevel="0" collapsed="false">
      <c r="A217" s="30" t="s">
        <v>22</v>
      </c>
      <c r="B217" s="30" t="s">
        <v>616</v>
      </c>
      <c r="C217" s="31" t="s">
        <v>696</v>
      </c>
      <c r="D217" s="31" t="s">
        <v>697</v>
      </c>
      <c r="E217" s="33" t="s">
        <v>698</v>
      </c>
      <c r="F217" s="38" t="s">
        <v>699</v>
      </c>
      <c r="G217" s="38" t="s">
        <v>700</v>
      </c>
      <c r="H217" s="32" t="n">
        <v>1</v>
      </c>
      <c r="I217" s="33" t="s">
        <v>701</v>
      </c>
      <c r="J217" s="33" t="s">
        <v>702</v>
      </c>
      <c r="K217" s="39" t="s">
        <v>703</v>
      </c>
      <c r="L217" s="33" t="s">
        <v>32</v>
      </c>
      <c r="M217" s="30" t="s">
        <v>32</v>
      </c>
      <c r="N217" s="40" t="n">
        <v>0</v>
      </c>
      <c r="O217" s="1"/>
    </row>
    <row r="218" customFormat="false" ht="25.5" hidden="false" customHeight="true" outlineLevel="0" collapsed="false">
      <c r="A218" s="30" t="s">
        <v>22</v>
      </c>
      <c r="B218" s="30" t="s">
        <v>616</v>
      </c>
      <c r="C218" s="31" t="s">
        <v>696</v>
      </c>
      <c r="D218" s="31" t="s">
        <v>697</v>
      </c>
      <c r="E218" s="31" t="s">
        <v>704</v>
      </c>
      <c r="F218" s="38" t="s">
        <v>699</v>
      </c>
      <c r="G218" s="45" t="s">
        <v>705</v>
      </c>
      <c r="H218" s="32" t="n">
        <v>1</v>
      </c>
      <c r="I218" s="33" t="s">
        <v>706</v>
      </c>
      <c r="J218" s="33" t="s">
        <v>707</v>
      </c>
      <c r="K218" s="39" t="s">
        <v>703</v>
      </c>
      <c r="L218" s="33" t="n">
        <v>530809</v>
      </c>
      <c r="M218" s="33" t="str">
        <f aca="false">VLOOKUP(L218,[6]Hoja1!$C$2:$D$104,2,0)</f>
        <v>Medicinas y Productos Farmaceuticos</v>
      </c>
      <c r="N218" s="40" t="n">
        <v>118939.44</v>
      </c>
      <c r="O218" s="1"/>
    </row>
    <row r="219" customFormat="false" ht="102" hidden="false" customHeight="false" outlineLevel="0" collapsed="false">
      <c r="A219" s="30" t="s">
        <v>22</v>
      </c>
      <c r="B219" s="30" t="s">
        <v>616</v>
      </c>
      <c r="C219" s="31" t="s">
        <v>696</v>
      </c>
      <c r="D219" s="31" t="s">
        <v>697</v>
      </c>
      <c r="E219" s="31" t="s">
        <v>704</v>
      </c>
      <c r="F219" s="38" t="s">
        <v>699</v>
      </c>
      <c r="G219" s="45"/>
      <c r="H219" s="32"/>
      <c r="I219" s="33"/>
      <c r="J219" s="33"/>
      <c r="K219" s="39" t="s">
        <v>703</v>
      </c>
      <c r="L219" s="33" t="s">
        <v>32</v>
      </c>
      <c r="M219" s="30" t="s">
        <v>32</v>
      </c>
      <c r="N219" s="40" t="n">
        <v>0</v>
      </c>
      <c r="O219" s="1"/>
    </row>
    <row r="220" customFormat="false" ht="102" hidden="false" customHeight="false" outlineLevel="0" collapsed="false">
      <c r="A220" s="30" t="s">
        <v>22</v>
      </c>
      <c r="B220" s="30" t="s">
        <v>616</v>
      </c>
      <c r="C220" s="31" t="s">
        <v>696</v>
      </c>
      <c r="D220" s="31" t="s">
        <v>697</v>
      </c>
      <c r="E220" s="31" t="s">
        <v>704</v>
      </c>
      <c r="F220" s="38" t="s">
        <v>699</v>
      </c>
      <c r="G220" s="45"/>
      <c r="H220" s="32"/>
      <c r="I220" s="33"/>
      <c r="J220" s="33"/>
      <c r="K220" s="39" t="s">
        <v>703</v>
      </c>
      <c r="L220" s="33" t="s">
        <v>32</v>
      </c>
      <c r="M220" s="30" t="s">
        <v>32</v>
      </c>
      <c r="N220" s="40" t="n">
        <v>0</v>
      </c>
      <c r="O220" s="1"/>
    </row>
    <row r="221" customFormat="false" ht="25.5" hidden="false" customHeight="true" outlineLevel="0" collapsed="false">
      <c r="A221" s="30" t="s">
        <v>22</v>
      </c>
      <c r="B221" s="30" t="s">
        <v>616</v>
      </c>
      <c r="C221" s="31" t="s">
        <v>696</v>
      </c>
      <c r="D221" s="31" t="s">
        <v>697</v>
      </c>
      <c r="E221" s="31" t="s">
        <v>708</v>
      </c>
      <c r="F221" s="38" t="s">
        <v>699</v>
      </c>
      <c r="G221" s="45" t="s">
        <v>709</v>
      </c>
      <c r="H221" s="32" t="n">
        <v>1</v>
      </c>
      <c r="I221" s="33" t="s">
        <v>706</v>
      </c>
      <c r="J221" s="33" t="s">
        <v>707</v>
      </c>
      <c r="K221" s="39" t="s">
        <v>703</v>
      </c>
      <c r="L221" s="33" t="s">
        <v>32</v>
      </c>
      <c r="M221" s="30" t="s">
        <v>32</v>
      </c>
      <c r="N221" s="40" t="n">
        <v>0</v>
      </c>
      <c r="O221" s="1"/>
    </row>
    <row r="222" customFormat="false" ht="102" hidden="false" customHeight="false" outlineLevel="0" collapsed="false">
      <c r="A222" s="30" t="s">
        <v>22</v>
      </c>
      <c r="B222" s="30" t="s">
        <v>616</v>
      </c>
      <c r="C222" s="31" t="s">
        <v>696</v>
      </c>
      <c r="D222" s="31" t="s">
        <v>697</v>
      </c>
      <c r="E222" s="31" t="s">
        <v>708</v>
      </c>
      <c r="F222" s="38" t="s">
        <v>699</v>
      </c>
      <c r="G222" s="45"/>
      <c r="H222" s="32"/>
      <c r="I222" s="33"/>
      <c r="J222" s="33"/>
      <c r="K222" s="39" t="s">
        <v>703</v>
      </c>
      <c r="L222" s="33" t="s">
        <v>32</v>
      </c>
      <c r="M222" s="30" t="s">
        <v>32</v>
      </c>
      <c r="N222" s="40" t="n">
        <v>0</v>
      </c>
      <c r="O222" s="1"/>
    </row>
    <row r="223" customFormat="false" ht="102" hidden="false" customHeight="false" outlineLevel="0" collapsed="false">
      <c r="A223" s="30" t="s">
        <v>22</v>
      </c>
      <c r="B223" s="30" t="s">
        <v>616</v>
      </c>
      <c r="C223" s="31" t="s">
        <v>696</v>
      </c>
      <c r="D223" s="31" t="s">
        <v>697</v>
      </c>
      <c r="E223" s="31" t="s">
        <v>708</v>
      </c>
      <c r="F223" s="38" t="s">
        <v>699</v>
      </c>
      <c r="G223" s="45"/>
      <c r="H223" s="32"/>
      <c r="I223" s="33"/>
      <c r="J223" s="33"/>
      <c r="K223" s="39" t="s">
        <v>703</v>
      </c>
      <c r="L223" s="33" t="s">
        <v>32</v>
      </c>
      <c r="M223" s="30" t="s">
        <v>32</v>
      </c>
      <c r="N223" s="40" t="n">
        <v>0</v>
      </c>
      <c r="O223" s="1"/>
    </row>
    <row r="224" customFormat="false" ht="24" hidden="false" customHeight="true" outlineLevel="0" collapsed="false">
      <c r="A224" s="30" t="s">
        <v>22</v>
      </c>
      <c r="B224" s="30" t="s">
        <v>616</v>
      </c>
      <c r="C224" s="31" t="s">
        <v>696</v>
      </c>
      <c r="D224" s="31" t="s">
        <v>697</v>
      </c>
      <c r="E224" s="31" t="s">
        <v>710</v>
      </c>
      <c r="F224" s="38" t="s">
        <v>699</v>
      </c>
      <c r="G224" s="45" t="s">
        <v>711</v>
      </c>
      <c r="H224" s="32" t="n">
        <v>10</v>
      </c>
      <c r="I224" s="33" t="s">
        <v>712</v>
      </c>
      <c r="J224" s="33" t="s">
        <v>713</v>
      </c>
      <c r="K224" s="39" t="s">
        <v>703</v>
      </c>
      <c r="L224" s="33" t="n">
        <v>530810</v>
      </c>
      <c r="M224" s="33" t="str">
        <f aca="false">VLOOKUP(L224,[6]Hoja1!$C$2:$D$104,2,0)</f>
        <v>Materiales para Laboratorio y Uso Medico</v>
      </c>
      <c r="N224" s="40" t="n">
        <v>70166.05</v>
      </c>
      <c r="O224" s="1"/>
    </row>
    <row r="225" customFormat="false" ht="102" hidden="false" customHeight="false" outlineLevel="0" collapsed="false">
      <c r="A225" s="30" t="s">
        <v>22</v>
      </c>
      <c r="B225" s="30" t="s">
        <v>616</v>
      </c>
      <c r="C225" s="31" t="s">
        <v>696</v>
      </c>
      <c r="D225" s="31" t="s">
        <v>697</v>
      </c>
      <c r="E225" s="31" t="s">
        <v>710</v>
      </c>
      <c r="F225" s="38" t="s">
        <v>699</v>
      </c>
      <c r="G225" s="45"/>
      <c r="H225" s="32"/>
      <c r="I225" s="33"/>
      <c r="J225" s="33"/>
      <c r="K225" s="39" t="s">
        <v>703</v>
      </c>
      <c r="L225" s="33" t="n">
        <v>530809</v>
      </c>
      <c r="M225" s="33" t="str">
        <f aca="false">VLOOKUP(L225,[6]Hoja1!$C$2:$D$104,2,0)</f>
        <v>Medicinas y Productos Farmaceuticos</v>
      </c>
      <c r="N225" s="40" t="n">
        <v>9578.66</v>
      </c>
      <c r="O225" s="1"/>
    </row>
    <row r="226" customFormat="false" ht="102" hidden="false" customHeight="false" outlineLevel="0" collapsed="false">
      <c r="A226" s="30" t="s">
        <v>22</v>
      </c>
      <c r="B226" s="30" t="s">
        <v>616</v>
      </c>
      <c r="C226" s="31" t="s">
        <v>696</v>
      </c>
      <c r="D226" s="31" t="s">
        <v>697</v>
      </c>
      <c r="E226" s="31" t="s">
        <v>710</v>
      </c>
      <c r="F226" s="38" t="s">
        <v>699</v>
      </c>
      <c r="G226" s="45"/>
      <c r="H226" s="32"/>
      <c r="I226" s="33"/>
      <c r="J226" s="33"/>
      <c r="K226" s="39" t="s">
        <v>703</v>
      </c>
      <c r="L226" s="33" t="n">
        <v>530802</v>
      </c>
      <c r="M226" s="33" t="s">
        <v>453</v>
      </c>
      <c r="N226" s="40" t="n">
        <v>705.09</v>
      </c>
      <c r="O226" s="1"/>
    </row>
    <row r="227" customFormat="false" ht="102" hidden="false" customHeight="false" outlineLevel="0" collapsed="false">
      <c r="A227" s="30" t="s">
        <v>22</v>
      </c>
      <c r="B227" s="30" t="s">
        <v>616</v>
      </c>
      <c r="C227" s="31" t="s">
        <v>696</v>
      </c>
      <c r="D227" s="31" t="s">
        <v>697</v>
      </c>
      <c r="E227" s="31" t="s">
        <v>710</v>
      </c>
      <c r="F227" s="38" t="s">
        <v>699</v>
      </c>
      <c r="G227" s="45"/>
      <c r="H227" s="32"/>
      <c r="I227" s="33"/>
      <c r="J227" s="33"/>
      <c r="K227" s="39" t="s">
        <v>703</v>
      </c>
      <c r="L227" s="33" t="s">
        <v>32</v>
      </c>
      <c r="M227" s="30" t="s">
        <v>32</v>
      </c>
      <c r="N227" s="40" t="n">
        <v>0</v>
      </c>
      <c r="O227" s="1"/>
    </row>
    <row r="228" customFormat="false" ht="102" hidden="false" customHeight="false" outlineLevel="0" collapsed="false">
      <c r="A228" s="30" t="s">
        <v>22</v>
      </c>
      <c r="B228" s="30" t="s">
        <v>616</v>
      </c>
      <c r="C228" s="31" t="s">
        <v>696</v>
      </c>
      <c r="D228" s="31" t="s">
        <v>697</v>
      </c>
      <c r="E228" s="31" t="s">
        <v>710</v>
      </c>
      <c r="F228" s="38" t="s">
        <v>699</v>
      </c>
      <c r="G228" s="45"/>
      <c r="H228" s="32"/>
      <c r="I228" s="33"/>
      <c r="J228" s="33"/>
      <c r="K228" s="39" t="s">
        <v>703</v>
      </c>
      <c r="L228" s="33" t="s">
        <v>32</v>
      </c>
      <c r="M228" s="30" t="s">
        <v>32</v>
      </c>
      <c r="N228" s="40" t="n">
        <v>0</v>
      </c>
      <c r="O228" s="1"/>
    </row>
    <row r="229" customFormat="false" ht="102" hidden="false" customHeight="false" outlineLevel="0" collapsed="false">
      <c r="A229" s="30" t="s">
        <v>22</v>
      </c>
      <c r="B229" s="30" t="s">
        <v>616</v>
      </c>
      <c r="C229" s="31" t="s">
        <v>696</v>
      </c>
      <c r="D229" s="31" t="s">
        <v>697</v>
      </c>
      <c r="E229" s="31" t="s">
        <v>710</v>
      </c>
      <c r="F229" s="38" t="s">
        <v>699</v>
      </c>
      <c r="G229" s="45"/>
      <c r="H229" s="32"/>
      <c r="I229" s="33"/>
      <c r="J229" s="33"/>
      <c r="K229" s="39" t="s">
        <v>703</v>
      </c>
      <c r="L229" s="33" t="n">
        <v>530601</v>
      </c>
      <c r="M229" s="33" t="s">
        <v>714</v>
      </c>
      <c r="N229" s="40" t="n">
        <v>5007</v>
      </c>
      <c r="O229" s="1"/>
    </row>
    <row r="230" customFormat="false" ht="102" hidden="false" customHeight="false" outlineLevel="0" collapsed="false">
      <c r="A230" s="30" t="s">
        <v>22</v>
      </c>
      <c r="B230" s="30" t="s">
        <v>616</v>
      </c>
      <c r="C230" s="31" t="s">
        <v>696</v>
      </c>
      <c r="D230" s="31" t="s">
        <v>697</v>
      </c>
      <c r="E230" s="31" t="s">
        <v>710</v>
      </c>
      <c r="F230" s="38" t="s">
        <v>699</v>
      </c>
      <c r="G230" s="45"/>
      <c r="H230" s="32"/>
      <c r="I230" s="33"/>
      <c r="J230" s="33"/>
      <c r="K230" s="39" t="s">
        <v>703</v>
      </c>
      <c r="L230" s="33" t="s">
        <v>32</v>
      </c>
      <c r="M230" s="30" t="s">
        <v>32</v>
      </c>
      <c r="N230" s="40" t="n">
        <v>0</v>
      </c>
      <c r="O230" s="1"/>
    </row>
    <row r="231" customFormat="false" ht="102" hidden="false" customHeight="false" outlineLevel="0" collapsed="false">
      <c r="A231" s="30" t="s">
        <v>22</v>
      </c>
      <c r="B231" s="30" t="s">
        <v>616</v>
      </c>
      <c r="C231" s="31" t="s">
        <v>696</v>
      </c>
      <c r="D231" s="31" t="s">
        <v>697</v>
      </c>
      <c r="E231" s="31" t="s">
        <v>710</v>
      </c>
      <c r="F231" s="38" t="s">
        <v>699</v>
      </c>
      <c r="G231" s="45"/>
      <c r="H231" s="32"/>
      <c r="I231" s="33"/>
      <c r="J231" s="33"/>
      <c r="K231" s="39" t="s">
        <v>703</v>
      </c>
      <c r="L231" s="33" t="n">
        <v>530301</v>
      </c>
      <c r="M231" s="33" t="str">
        <f aca="false">VLOOKUP(L231,[6]Hoja1!$C$2:$D$104,2,0)</f>
        <v>Pasajes al Interior</v>
      </c>
      <c r="N231" s="40" t="n">
        <v>668.82</v>
      </c>
      <c r="O231" s="1"/>
    </row>
    <row r="232" customFormat="false" ht="102" hidden="false" customHeight="false" outlineLevel="0" collapsed="false">
      <c r="A232" s="30" t="s">
        <v>22</v>
      </c>
      <c r="B232" s="30" t="s">
        <v>616</v>
      </c>
      <c r="C232" s="31" t="s">
        <v>696</v>
      </c>
      <c r="D232" s="31" t="s">
        <v>697</v>
      </c>
      <c r="E232" s="31" t="s">
        <v>710</v>
      </c>
      <c r="F232" s="38" t="s">
        <v>699</v>
      </c>
      <c r="G232" s="45"/>
      <c r="H232" s="32"/>
      <c r="I232" s="33"/>
      <c r="J232" s="33"/>
      <c r="K232" s="39" t="s">
        <v>703</v>
      </c>
      <c r="L232" s="33" t="n">
        <v>530303</v>
      </c>
      <c r="M232" s="33" t="s">
        <v>715</v>
      </c>
      <c r="N232" s="40" t="n">
        <v>39904</v>
      </c>
      <c r="O232" s="1"/>
    </row>
    <row r="233" customFormat="false" ht="102" hidden="false" customHeight="false" outlineLevel="0" collapsed="false">
      <c r="A233" s="30" t="s">
        <v>22</v>
      </c>
      <c r="B233" s="30" t="s">
        <v>616</v>
      </c>
      <c r="C233" s="31" t="s">
        <v>696</v>
      </c>
      <c r="D233" s="31" t="s">
        <v>697</v>
      </c>
      <c r="E233" s="31" t="s">
        <v>710</v>
      </c>
      <c r="F233" s="38" t="s">
        <v>699</v>
      </c>
      <c r="G233" s="45"/>
      <c r="H233" s="32"/>
      <c r="I233" s="33"/>
      <c r="J233" s="33"/>
      <c r="K233" s="39" t="s">
        <v>703</v>
      </c>
      <c r="L233" s="33" t="n">
        <v>530844</v>
      </c>
      <c r="M233" s="33" t="s">
        <v>716</v>
      </c>
      <c r="N233" s="40" t="n">
        <v>10684.1</v>
      </c>
      <c r="O233" s="1"/>
    </row>
    <row r="234" customFormat="false" ht="102" hidden="false" customHeight="false" outlineLevel="0" collapsed="false">
      <c r="A234" s="30" t="s">
        <v>22</v>
      </c>
      <c r="B234" s="30" t="s">
        <v>616</v>
      </c>
      <c r="C234" s="31" t="s">
        <v>696</v>
      </c>
      <c r="D234" s="31" t="s">
        <v>697</v>
      </c>
      <c r="E234" s="31" t="s">
        <v>710</v>
      </c>
      <c r="F234" s="38" t="s">
        <v>699</v>
      </c>
      <c r="G234" s="45"/>
      <c r="H234" s="32"/>
      <c r="I234" s="33"/>
      <c r="J234" s="33"/>
      <c r="K234" s="39" t="s">
        <v>703</v>
      </c>
      <c r="L234" s="33" t="s">
        <v>32</v>
      </c>
      <c r="M234" s="30" t="s">
        <v>32</v>
      </c>
      <c r="N234" s="40" t="n">
        <v>0</v>
      </c>
      <c r="O234" s="1"/>
    </row>
    <row r="235" customFormat="false" ht="102" hidden="false" customHeight="false" outlineLevel="0" collapsed="false">
      <c r="A235" s="30" t="s">
        <v>22</v>
      </c>
      <c r="B235" s="30" t="s">
        <v>616</v>
      </c>
      <c r="C235" s="31" t="s">
        <v>696</v>
      </c>
      <c r="D235" s="31" t="s">
        <v>697</v>
      </c>
      <c r="E235" s="31" t="s">
        <v>710</v>
      </c>
      <c r="F235" s="38" t="s">
        <v>699</v>
      </c>
      <c r="G235" s="45"/>
      <c r="H235" s="32"/>
      <c r="I235" s="33"/>
      <c r="J235" s="33"/>
      <c r="K235" s="39" t="s">
        <v>703</v>
      </c>
      <c r="L235" s="33" t="n">
        <v>530402</v>
      </c>
      <c r="M235" s="33" t="s">
        <v>717</v>
      </c>
      <c r="N235" s="40" t="n">
        <v>0</v>
      </c>
      <c r="O235" s="1"/>
    </row>
    <row r="236" customFormat="false" ht="102" hidden="false" customHeight="false" outlineLevel="0" collapsed="false">
      <c r="A236" s="30" t="s">
        <v>22</v>
      </c>
      <c r="B236" s="30" t="s">
        <v>616</v>
      </c>
      <c r="C236" s="31" t="s">
        <v>696</v>
      </c>
      <c r="D236" s="31" t="s">
        <v>697</v>
      </c>
      <c r="E236" s="31" t="s">
        <v>710</v>
      </c>
      <c r="F236" s="38" t="s">
        <v>699</v>
      </c>
      <c r="G236" s="45"/>
      <c r="H236" s="32"/>
      <c r="I236" s="33"/>
      <c r="J236" s="33"/>
      <c r="K236" s="39" t="s">
        <v>703</v>
      </c>
      <c r="L236" s="33" t="n">
        <v>530404</v>
      </c>
      <c r="M236" s="33" t="s">
        <v>718</v>
      </c>
      <c r="N236" s="40" t="n">
        <v>4410.37</v>
      </c>
      <c r="O236" s="1"/>
    </row>
    <row r="237" customFormat="false" ht="102" hidden="false" customHeight="false" outlineLevel="0" collapsed="false">
      <c r="A237" s="30" t="s">
        <v>22</v>
      </c>
      <c r="B237" s="30" t="s">
        <v>616</v>
      </c>
      <c r="C237" s="31" t="s">
        <v>696</v>
      </c>
      <c r="D237" s="31" t="s">
        <v>697</v>
      </c>
      <c r="E237" s="31" t="s">
        <v>710</v>
      </c>
      <c r="F237" s="38" t="s">
        <v>699</v>
      </c>
      <c r="G237" s="45"/>
      <c r="H237" s="32"/>
      <c r="I237" s="33"/>
      <c r="J237" s="33"/>
      <c r="K237" s="39" t="s">
        <v>703</v>
      </c>
      <c r="L237" s="33" t="n">
        <v>530204</v>
      </c>
      <c r="M237" s="33" t="s">
        <v>719</v>
      </c>
      <c r="N237" s="40" t="n">
        <v>10000</v>
      </c>
      <c r="O237" s="1"/>
    </row>
    <row r="238" customFormat="false" ht="102" hidden="false" customHeight="false" outlineLevel="0" collapsed="false">
      <c r="A238" s="30" t="s">
        <v>22</v>
      </c>
      <c r="B238" s="30" t="s">
        <v>616</v>
      </c>
      <c r="C238" s="31" t="s">
        <v>696</v>
      </c>
      <c r="D238" s="31" t="s">
        <v>697</v>
      </c>
      <c r="E238" s="31" t="s">
        <v>710</v>
      </c>
      <c r="F238" s="38" t="s">
        <v>699</v>
      </c>
      <c r="G238" s="45"/>
      <c r="H238" s="32"/>
      <c r="I238" s="33"/>
      <c r="J238" s="33"/>
      <c r="K238" s="39" t="s">
        <v>703</v>
      </c>
      <c r="L238" s="33" t="s">
        <v>32</v>
      </c>
      <c r="M238" s="30" t="s">
        <v>32</v>
      </c>
      <c r="N238" s="40" t="n">
        <v>0</v>
      </c>
      <c r="O238" s="1"/>
    </row>
    <row r="239" customFormat="false" ht="102" hidden="false" customHeight="false" outlineLevel="0" collapsed="false">
      <c r="A239" s="30" t="s">
        <v>22</v>
      </c>
      <c r="B239" s="30" t="s">
        <v>616</v>
      </c>
      <c r="C239" s="31" t="s">
        <v>696</v>
      </c>
      <c r="D239" s="31" t="s">
        <v>697</v>
      </c>
      <c r="E239" s="31" t="s">
        <v>710</v>
      </c>
      <c r="F239" s="38" t="s">
        <v>699</v>
      </c>
      <c r="G239" s="45"/>
      <c r="H239" s="32"/>
      <c r="I239" s="33"/>
      <c r="J239" s="33"/>
      <c r="K239" s="39" t="s">
        <v>703</v>
      </c>
      <c r="L239" s="33" t="s">
        <v>32</v>
      </c>
      <c r="M239" s="30" t="s">
        <v>32</v>
      </c>
      <c r="N239" s="40" t="n">
        <v>0</v>
      </c>
      <c r="O239" s="1"/>
    </row>
    <row r="240" customFormat="false" ht="102" hidden="false" customHeight="false" outlineLevel="0" collapsed="false">
      <c r="A240" s="30" t="s">
        <v>22</v>
      </c>
      <c r="B240" s="30" t="s">
        <v>616</v>
      </c>
      <c r="C240" s="31" t="s">
        <v>696</v>
      </c>
      <c r="D240" s="31" t="s">
        <v>697</v>
      </c>
      <c r="E240" s="33" t="s">
        <v>720</v>
      </c>
      <c r="F240" s="38" t="s">
        <v>699</v>
      </c>
      <c r="G240" s="38" t="s">
        <v>721</v>
      </c>
      <c r="H240" s="32" t="n">
        <v>1</v>
      </c>
      <c r="I240" s="33" t="s">
        <v>722</v>
      </c>
      <c r="J240" s="33" t="s">
        <v>723</v>
      </c>
      <c r="K240" s="39" t="s">
        <v>703</v>
      </c>
      <c r="L240" s="33" t="n">
        <v>530702</v>
      </c>
      <c r="M240" s="33" t="s">
        <v>695</v>
      </c>
      <c r="N240" s="40" t="n">
        <v>0</v>
      </c>
      <c r="O240" s="1"/>
    </row>
    <row r="241" customFormat="false" ht="102" hidden="false" customHeight="false" outlineLevel="0" collapsed="false">
      <c r="A241" s="30" t="s">
        <v>22</v>
      </c>
      <c r="B241" s="30" t="s">
        <v>616</v>
      </c>
      <c r="C241" s="31" t="s">
        <v>696</v>
      </c>
      <c r="D241" s="31" t="s">
        <v>697</v>
      </c>
      <c r="E241" s="33" t="s">
        <v>724</v>
      </c>
      <c r="F241" s="38" t="s">
        <v>699</v>
      </c>
      <c r="G241" s="38" t="s">
        <v>725</v>
      </c>
      <c r="H241" s="32" t="n">
        <v>12</v>
      </c>
      <c r="I241" s="33" t="s">
        <v>726</v>
      </c>
      <c r="J241" s="33" t="s">
        <v>727</v>
      </c>
      <c r="K241" s="39" t="s">
        <v>703</v>
      </c>
      <c r="L241" s="33" t="n">
        <v>530403</v>
      </c>
      <c r="M241" s="33" t="s">
        <v>728</v>
      </c>
      <c r="N241" s="40" t="n">
        <v>0</v>
      </c>
      <c r="O241" s="1"/>
    </row>
    <row r="242" customFormat="false" ht="102" hidden="false" customHeight="false" outlineLevel="0" collapsed="false">
      <c r="A242" s="30" t="s">
        <v>22</v>
      </c>
      <c r="B242" s="30" t="s">
        <v>616</v>
      </c>
      <c r="C242" s="31" t="s">
        <v>696</v>
      </c>
      <c r="D242" s="31" t="s">
        <v>697</v>
      </c>
      <c r="E242" s="33" t="s">
        <v>729</v>
      </c>
      <c r="F242" s="38" t="s">
        <v>699</v>
      </c>
      <c r="G242" s="38" t="s">
        <v>730</v>
      </c>
      <c r="H242" s="32" t="n">
        <v>1</v>
      </c>
      <c r="I242" s="33" t="s">
        <v>731</v>
      </c>
      <c r="J242" s="33" t="s">
        <v>732</v>
      </c>
      <c r="K242" s="39" t="s">
        <v>703</v>
      </c>
      <c r="L242" s="33" t="s">
        <v>32</v>
      </c>
      <c r="M242" s="30" t="s">
        <v>32</v>
      </c>
      <c r="N242" s="40" t="n">
        <v>0</v>
      </c>
      <c r="O242" s="1"/>
    </row>
    <row r="243" customFormat="false" ht="89.25" hidden="false" customHeight="false" outlineLevel="0" collapsed="false">
      <c r="A243" s="30" t="s">
        <v>22</v>
      </c>
      <c r="B243" s="30" t="s">
        <v>616</v>
      </c>
      <c r="C243" s="31"/>
      <c r="D243" s="33" t="s">
        <v>733</v>
      </c>
      <c r="E243" s="33" t="s">
        <v>734</v>
      </c>
      <c r="F243" s="38" t="s">
        <v>699</v>
      </c>
      <c r="G243" s="31" t="s">
        <v>735</v>
      </c>
      <c r="H243" s="32" t="n">
        <v>1</v>
      </c>
      <c r="I243" s="33" t="s">
        <v>736</v>
      </c>
      <c r="J243" s="33" t="s">
        <v>737</v>
      </c>
      <c r="K243" s="39" t="s">
        <v>703</v>
      </c>
      <c r="L243" s="33" t="s">
        <v>32</v>
      </c>
      <c r="M243" s="30" t="s">
        <v>32</v>
      </c>
      <c r="N243" s="40" t="n">
        <v>0</v>
      </c>
      <c r="O243" s="1"/>
    </row>
    <row r="244" customFormat="false" ht="43.5" hidden="false" customHeight="true" outlineLevel="0" collapsed="false">
      <c r="A244" s="30" t="s">
        <v>22</v>
      </c>
      <c r="B244" s="30" t="s">
        <v>738</v>
      </c>
      <c r="C244" s="44" t="s">
        <v>739</v>
      </c>
      <c r="D244" s="44" t="s">
        <v>740</v>
      </c>
      <c r="E244" s="44" t="s">
        <v>741</v>
      </c>
      <c r="F244" s="44" t="s">
        <v>742</v>
      </c>
      <c r="G244" s="44" t="s">
        <v>743</v>
      </c>
      <c r="H244" s="60" t="n">
        <v>1</v>
      </c>
      <c r="I244" s="44" t="s">
        <v>744</v>
      </c>
      <c r="J244" s="38" t="s">
        <v>745</v>
      </c>
      <c r="K244" s="44" t="s">
        <v>746</v>
      </c>
      <c r="L244" s="33" t="s">
        <v>32</v>
      </c>
      <c r="M244" s="30" t="s">
        <v>32</v>
      </c>
      <c r="N244" s="40" t="n">
        <v>0</v>
      </c>
      <c r="O244" s="1"/>
    </row>
    <row r="245" customFormat="false" ht="51" hidden="false" customHeight="false" outlineLevel="0" collapsed="false">
      <c r="A245" s="30" t="s">
        <v>22</v>
      </c>
      <c r="B245" s="30" t="s">
        <v>738</v>
      </c>
      <c r="C245" s="44"/>
      <c r="D245" s="44"/>
      <c r="E245" s="44"/>
      <c r="F245" s="44"/>
      <c r="G245" s="44"/>
      <c r="H245" s="60" t="n">
        <v>1</v>
      </c>
      <c r="I245" s="44"/>
      <c r="J245" s="38" t="s">
        <v>747</v>
      </c>
      <c r="K245" s="44"/>
      <c r="L245" s="33" t="s">
        <v>32</v>
      </c>
      <c r="M245" s="30" t="s">
        <v>32</v>
      </c>
      <c r="N245" s="40" t="n">
        <v>0</v>
      </c>
      <c r="O245" s="1"/>
    </row>
    <row r="246" customFormat="false" ht="38.25" hidden="false" customHeight="false" outlineLevel="0" collapsed="false">
      <c r="A246" s="30" t="s">
        <v>22</v>
      </c>
      <c r="B246" s="30" t="s">
        <v>738</v>
      </c>
      <c r="C246" s="44"/>
      <c r="D246" s="44"/>
      <c r="E246" s="44"/>
      <c r="F246" s="44"/>
      <c r="G246" s="44"/>
      <c r="H246" s="60" t="n">
        <v>1</v>
      </c>
      <c r="I246" s="44"/>
      <c r="J246" s="38" t="s">
        <v>748</v>
      </c>
      <c r="K246" s="44"/>
      <c r="L246" s="33" t="s">
        <v>32</v>
      </c>
      <c r="M246" s="30" t="s">
        <v>32</v>
      </c>
      <c r="N246" s="40" t="n">
        <v>0</v>
      </c>
      <c r="O246" s="1"/>
    </row>
    <row r="247" customFormat="false" ht="45" hidden="false" customHeight="true" outlineLevel="0" collapsed="false">
      <c r="A247" s="30" t="s">
        <v>22</v>
      </c>
      <c r="B247" s="30" t="s">
        <v>738</v>
      </c>
      <c r="C247" s="44"/>
      <c r="D247" s="44"/>
      <c r="E247" s="44"/>
      <c r="F247" s="44"/>
      <c r="G247" s="44"/>
      <c r="H247" s="60" t="n">
        <v>1</v>
      </c>
      <c r="I247" s="44"/>
      <c r="J247" s="38" t="s">
        <v>749</v>
      </c>
      <c r="K247" s="44"/>
      <c r="L247" s="33" t="s">
        <v>32</v>
      </c>
      <c r="M247" s="30" t="s">
        <v>32</v>
      </c>
      <c r="N247" s="40" t="n">
        <v>0</v>
      </c>
      <c r="O247" s="1"/>
    </row>
    <row r="248" customFormat="false" ht="45" hidden="false" customHeight="true" outlineLevel="0" collapsed="false">
      <c r="A248" s="30" t="s">
        <v>22</v>
      </c>
      <c r="B248" s="30" t="s">
        <v>738</v>
      </c>
      <c r="C248" s="44"/>
      <c r="D248" s="44"/>
      <c r="E248" s="44"/>
      <c r="F248" s="44"/>
      <c r="G248" s="44"/>
      <c r="H248" s="60" t="n">
        <v>1</v>
      </c>
      <c r="I248" s="44"/>
      <c r="J248" s="38" t="s">
        <v>750</v>
      </c>
      <c r="K248" s="44"/>
      <c r="L248" s="33" t="s">
        <v>32</v>
      </c>
      <c r="M248" s="30" t="s">
        <v>32</v>
      </c>
      <c r="N248" s="40" t="n">
        <v>0</v>
      </c>
      <c r="O248" s="1"/>
    </row>
    <row r="249" customFormat="false" ht="38.25" hidden="false" customHeight="false" outlineLevel="0" collapsed="false">
      <c r="A249" s="30" t="s">
        <v>22</v>
      </c>
      <c r="B249" s="30" t="s">
        <v>738</v>
      </c>
      <c r="C249" s="44"/>
      <c r="D249" s="44"/>
      <c r="E249" s="44"/>
      <c r="F249" s="44"/>
      <c r="G249" s="44"/>
      <c r="H249" s="60" t="n">
        <v>1</v>
      </c>
      <c r="I249" s="44"/>
      <c r="J249" s="44" t="s">
        <v>751</v>
      </c>
      <c r="K249" s="44"/>
      <c r="L249" s="33" t="s">
        <v>32</v>
      </c>
      <c r="M249" s="30" t="s">
        <v>32</v>
      </c>
      <c r="N249" s="40" t="n">
        <v>0</v>
      </c>
      <c r="O249" s="1"/>
    </row>
    <row r="250" customFormat="false" ht="38.25" hidden="false" customHeight="false" outlineLevel="0" collapsed="false">
      <c r="A250" s="30" t="s">
        <v>22</v>
      </c>
      <c r="B250" s="30" t="s">
        <v>738</v>
      </c>
      <c r="C250" s="44"/>
      <c r="D250" s="44"/>
      <c r="E250" s="44"/>
      <c r="F250" s="44"/>
      <c r="G250" s="44"/>
      <c r="H250" s="60" t="n">
        <v>1</v>
      </c>
      <c r="I250" s="44"/>
      <c r="J250" s="44" t="s">
        <v>752</v>
      </c>
      <c r="K250" s="44"/>
      <c r="L250" s="33" t="s">
        <v>32</v>
      </c>
      <c r="M250" s="30" t="s">
        <v>32</v>
      </c>
      <c r="N250" s="40" t="n">
        <v>0</v>
      </c>
      <c r="O250" s="1"/>
    </row>
    <row r="251" customFormat="false" ht="38.25" hidden="false" customHeight="false" outlineLevel="0" collapsed="false">
      <c r="A251" s="30" t="s">
        <v>22</v>
      </c>
      <c r="B251" s="30" t="s">
        <v>738</v>
      </c>
      <c r="C251" s="44"/>
      <c r="D251" s="44"/>
      <c r="E251" s="44"/>
      <c r="F251" s="44"/>
      <c r="G251" s="44"/>
      <c r="H251" s="60" t="n">
        <v>1</v>
      </c>
      <c r="I251" s="44"/>
      <c r="J251" s="44" t="s">
        <v>753</v>
      </c>
      <c r="K251" s="44"/>
      <c r="L251" s="33" t="s">
        <v>32</v>
      </c>
      <c r="M251" s="30" t="s">
        <v>32</v>
      </c>
      <c r="N251" s="40" t="n">
        <v>0</v>
      </c>
      <c r="O251" s="1"/>
    </row>
    <row r="252" customFormat="false" ht="51" hidden="false" customHeight="false" outlineLevel="0" collapsed="false">
      <c r="A252" s="30" t="s">
        <v>22</v>
      </c>
      <c r="B252" s="30" t="s">
        <v>738</v>
      </c>
      <c r="C252" s="44"/>
      <c r="D252" s="44"/>
      <c r="E252" s="44"/>
      <c r="F252" s="44"/>
      <c r="G252" s="44"/>
      <c r="H252" s="60" t="n">
        <v>1</v>
      </c>
      <c r="I252" s="44"/>
      <c r="J252" s="44" t="s">
        <v>754</v>
      </c>
      <c r="K252" s="44"/>
      <c r="L252" s="33" t="s">
        <v>32</v>
      </c>
      <c r="M252" s="30" t="s">
        <v>32</v>
      </c>
      <c r="N252" s="40" t="n">
        <v>0</v>
      </c>
      <c r="O252" s="1"/>
    </row>
    <row r="253" customFormat="false" ht="25.5" hidden="false" customHeight="false" outlineLevel="0" collapsed="false">
      <c r="A253" s="30" t="s">
        <v>22</v>
      </c>
      <c r="B253" s="30" t="s">
        <v>738</v>
      </c>
      <c r="C253" s="44"/>
      <c r="D253" s="44"/>
      <c r="E253" s="44"/>
      <c r="F253" s="44"/>
      <c r="G253" s="44"/>
      <c r="H253" s="60" t="n">
        <v>1</v>
      </c>
      <c r="I253" s="44"/>
      <c r="J253" s="44" t="s">
        <v>755</v>
      </c>
      <c r="K253" s="44"/>
      <c r="L253" s="33" t="s">
        <v>32</v>
      </c>
      <c r="M253" s="30" t="s">
        <v>32</v>
      </c>
      <c r="N253" s="40" t="n">
        <v>0</v>
      </c>
      <c r="O253" s="1"/>
    </row>
    <row r="254" customFormat="false" ht="25.5" hidden="false" customHeight="false" outlineLevel="0" collapsed="false">
      <c r="A254" s="30" t="s">
        <v>22</v>
      </c>
      <c r="B254" s="30" t="s">
        <v>738</v>
      </c>
      <c r="C254" s="44"/>
      <c r="D254" s="44"/>
      <c r="E254" s="44"/>
      <c r="F254" s="44"/>
      <c r="G254" s="44"/>
      <c r="H254" s="60" t="n">
        <v>1</v>
      </c>
      <c r="I254" s="44"/>
      <c r="J254" s="44" t="s">
        <v>756</v>
      </c>
      <c r="K254" s="44"/>
      <c r="L254" s="33" t="s">
        <v>32</v>
      </c>
      <c r="M254" s="30" t="s">
        <v>32</v>
      </c>
      <c r="N254" s="40" t="n">
        <v>0</v>
      </c>
      <c r="O254" s="1"/>
    </row>
    <row r="255" customFormat="false" ht="42" hidden="false" customHeight="true" outlineLevel="0" collapsed="false">
      <c r="A255" s="30" t="s">
        <v>22</v>
      </c>
      <c r="B255" s="30" t="s">
        <v>738</v>
      </c>
      <c r="C255" s="44"/>
      <c r="D255" s="44"/>
      <c r="E255" s="44"/>
      <c r="F255" s="44"/>
      <c r="G255" s="44"/>
      <c r="H255" s="60" t="n">
        <v>1</v>
      </c>
      <c r="I255" s="44"/>
      <c r="J255" s="44" t="s">
        <v>757</v>
      </c>
      <c r="K255" s="44"/>
      <c r="L255" s="33" t="s">
        <v>32</v>
      </c>
      <c r="M255" s="30" t="s">
        <v>32</v>
      </c>
      <c r="N255" s="40" t="n">
        <v>0</v>
      </c>
      <c r="O255" s="1"/>
    </row>
    <row r="256" customFormat="false" ht="25.5" hidden="false" customHeight="false" outlineLevel="0" collapsed="false">
      <c r="A256" s="30" t="s">
        <v>22</v>
      </c>
      <c r="B256" s="30" t="s">
        <v>738</v>
      </c>
      <c r="C256" s="44"/>
      <c r="D256" s="44"/>
      <c r="E256" s="44"/>
      <c r="F256" s="44"/>
      <c r="G256" s="44"/>
      <c r="H256" s="60" t="n">
        <v>2</v>
      </c>
      <c r="I256" s="44"/>
      <c r="J256" s="44" t="s">
        <v>758</v>
      </c>
      <c r="K256" s="44"/>
      <c r="L256" s="33" t="s">
        <v>32</v>
      </c>
      <c r="M256" s="30" t="s">
        <v>32</v>
      </c>
      <c r="N256" s="40" t="n">
        <v>0</v>
      </c>
      <c r="O256" s="1"/>
    </row>
    <row r="257" customFormat="false" ht="12.75" hidden="false" customHeight="false" outlineLevel="0" collapsed="false">
      <c r="A257" s="30" t="s">
        <v>22</v>
      </c>
      <c r="B257" s="30" t="s">
        <v>738</v>
      </c>
      <c r="C257" s="44"/>
      <c r="D257" s="44"/>
      <c r="E257" s="44"/>
      <c r="F257" s="44"/>
      <c r="G257" s="44"/>
      <c r="H257" s="60" t="n">
        <v>1</v>
      </c>
      <c r="I257" s="44"/>
      <c r="J257" s="44" t="s">
        <v>759</v>
      </c>
      <c r="K257" s="44"/>
      <c r="L257" s="33" t="s">
        <v>32</v>
      </c>
      <c r="M257" s="30" t="s">
        <v>32</v>
      </c>
      <c r="N257" s="40" t="n">
        <v>0</v>
      </c>
      <c r="O257" s="1"/>
    </row>
    <row r="258" customFormat="false" ht="36" hidden="false" customHeight="true" outlineLevel="0" collapsed="false">
      <c r="A258" s="30" t="s">
        <v>22</v>
      </c>
      <c r="B258" s="30" t="s">
        <v>738</v>
      </c>
      <c r="C258" s="44"/>
      <c r="D258" s="44"/>
      <c r="E258" s="44"/>
      <c r="F258" s="44"/>
      <c r="G258" s="44"/>
      <c r="H258" s="60" t="n">
        <v>1</v>
      </c>
      <c r="I258" s="44"/>
      <c r="J258" s="44" t="s">
        <v>760</v>
      </c>
      <c r="K258" s="44"/>
      <c r="L258" s="61" t="n">
        <v>530612</v>
      </c>
      <c r="M258" s="62" t="s">
        <v>761</v>
      </c>
      <c r="N258" s="40" t="n">
        <v>3000</v>
      </c>
      <c r="O258" s="1"/>
    </row>
    <row r="259" customFormat="false" ht="36" hidden="false" customHeight="true" outlineLevel="0" collapsed="false">
      <c r="A259" s="30" t="s">
        <v>22</v>
      </c>
      <c r="B259" s="30" t="s">
        <v>738</v>
      </c>
      <c r="C259" s="44"/>
      <c r="D259" s="44"/>
      <c r="E259" s="44"/>
      <c r="F259" s="44"/>
      <c r="G259" s="44"/>
      <c r="H259" s="60" t="n">
        <v>1</v>
      </c>
      <c r="I259" s="44"/>
      <c r="J259" s="44"/>
      <c r="K259" s="44"/>
      <c r="L259" s="61" t="n">
        <v>530201</v>
      </c>
      <c r="M259" s="63" t="s">
        <v>762</v>
      </c>
      <c r="N259" s="40" t="n">
        <v>1500</v>
      </c>
      <c r="O259" s="1"/>
    </row>
    <row r="260" customFormat="false" ht="36" hidden="false" customHeight="true" outlineLevel="0" collapsed="false">
      <c r="A260" s="30" t="s">
        <v>22</v>
      </c>
      <c r="B260" s="30" t="s">
        <v>738</v>
      </c>
      <c r="C260" s="44"/>
      <c r="D260" s="44"/>
      <c r="E260" s="44"/>
      <c r="F260" s="44"/>
      <c r="G260" s="44" t="s">
        <v>763</v>
      </c>
      <c r="H260" s="60" t="n">
        <v>4</v>
      </c>
      <c r="I260" s="44" t="s">
        <v>764</v>
      </c>
      <c r="J260" s="44" t="s">
        <v>765</v>
      </c>
      <c r="K260" s="45" t="s">
        <v>746</v>
      </c>
      <c r="L260" s="64" t="n">
        <v>530602</v>
      </c>
      <c r="M260" s="65" t="s">
        <v>766</v>
      </c>
      <c r="N260" s="40" t="n">
        <v>4703.51</v>
      </c>
      <c r="O260" s="1"/>
    </row>
    <row r="261" customFormat="false" ht="36" hidden="false" customHeight="true" outlineLevel="0" collapsed="false">
      <c r="A261" s="30" t="s">
        <v>22</v>
      </c>
      <c r="B261" s="30" t="s">
        <v>738</v>
      </c>
      <c r="C261" s="44"/>
      <c r="D261" s="44"/>
      <c r="E261" s="44"/>
      <c r="F261" s="44"/>
      <c r="G261" s="44"/>
      <c r="H261" s="60"/>
      <c r="I261" s="44"/>
      <c r="J261" s="44"/>
      <c r="K261" s="45"/>
      <c r="L261" s="64"/>
      <c r="M261" s="65"/>
      <c r="N261" s="40"/>
      <c r="O261" s="1"/>
    </row>
    <row r="262" customFormat="false" ht="36" hidden="false" customHeight="true" outlineLevel="0" collapsed="false">
      <c r="A262" s="30" t="s">
        <v>22</v>
      </c>
      <c r="B262" s="30" t="s">
        <v>738</v>
      </c>
      <c r="C262" s="44"/>
      <c r="D262" s="44"/>
      <c r="E262" s="44"/>
      <c r="F262" s="44"/>
      <c r="G262" s="44" t="s">
        <v>767</v>
      </c>
      <c r="H262" s="60" t="n">
        <v>4</v>
      </c>
      <c r="I262" s="44" t="s">
        <v>768</v>
      </c>
      <c r="J262" s="44" t="s">
        <v>769</v>
      </c>
      <c r="K262" s="45" t="s">
        <v>746</v>
      </c>
      <c r="L262" s="64" t="n">
        <v>530301</v>
      </c>
      <c r="M262" s="65" t="s">
        <v>770</v>
      </c>
      <c r="N262" s="40" t="n">
        <v>830.47</v>
      </c>
      <c r="O262" s="1"/>
    </row>
    <row r="263" customFormat="false" ht="25.5" hidden="false" customHeight="false" outlineLevel="0" collapsed="false">
      <c r="A263" s="30" t="s">
        <v>22</v>
      </c>
      <c r="B263" s="30" t="s">
        <v>738</v>
      </c>
      <c r="C263" s="44"/>
      <c r="D263" s="44"/>
      <c r="E263" s="44"/>
      <c r="F263" s="44"/>
      <c r="G263" s="44"/>
      <c r="H263" s="60"/>
      <c r="I263" s="44"/>
      <c r="J263" s="44"/>
      <c r="K263" s="45"/>
      <c r="L263" s="64" t="n">
        <v>530303</v>
      </c>
      <c r="M263" s="66" t="s">
        <v>771</v>
      </c>
      <c r="N263" s="40" t="n">
        <v>1500</v>
      </c>
      <c r="O263" s="1"/>
    </row>
    <row r="264" customFormat="false" ht="51" hidden="false" customHeight="true" outlineLevel="0" collapsed="false">
      <c r="A264" s="30" t="s">
        <v>22</v>
      </c>
      <c r="B264" s="30" t="s">
        <v>738</v>
      </c>
      <c r="C264" s="67" t="s">
        <v>772</v>
      </c>
      <c r="D264" s="67" t="s">
        <v>773</v>
      </c>
      <c r="E264" s="67" t="s">
        <v>774</v>
      </c>
      <c r="F264" s="68" t="s">
        <v>775</v>
      </c>
      <c r="G264" s="69" t="s">
        <v>776</v>
      </c>
      <c r="H264" s="70" t="n">
        <v>1</v>
      </c>
      <c r="I264" s="67" t="s">
        <v>777</v>
      </c>
      <c r="J264" s="67" t="s">
        <v>778</v>
      </c>
      <c r="K264" s="71" t="s">
        <v>779</v>
      </c>
      <c r="L264" s="67" t="n">
        <v>530823</v>
      </c>
      <c r="M264" s="67" t="s">
        <v>780</v>
      </c>
      <c r="N264" s="40" t="n">
        <v>56369.6</v>
      </c>
      <c r="O264" s="1"/>
    </row>
    <row r="265" customFormat="false" ht="38.25" hidden="false" customHeight="false" outlineLevel="0" collapsed="false">
      <c r="A265" s="30" t="s">
        <v>22</v>
      </c>
      <c r="B265" s="30" t="s">
        <v>738</v>
      </c>
      <c r="C265" s="67"/>
      <c r="D265" s="67"/>
      <c r="E265" s="67"/>
      <c r="F265" s="68"/>
      <c r="G265" s="69" t="s">
        <v>781</v>
      </c>
      <c r="H265" s="70"/>
      <c r="I265" s="67"/>
      <c r="J265" s="67"/>
      <c r="K265" s="71" t="s">
        <v>779</v>
      </c>
      <c r="L265" s="67" t="n">
        <v>530805</v>
      </c>
      <c r="M265" s="67" t="s">
        <v>402</v>
      </c>
      <c r="N265" s="40" t="n">
        <v>32.12</v>
      </c>
      <c r="O265" s="1"/>
    </row>
    <row r="266" customFormat="false" ht="38.25" hidden="false" customHeight="false" outlineLevel="0" collapsed="false">
      <c r="A266" s="30" t="s">
        <v>22</v>
      </c>
      <c r="B266" s="30" t="s">
        <v>738</v>
      </c>
      <c r="C266" s="67"/>
      <c r="D266" s="67"/>
      <c r="E266" s="67"/>
      <c r="F266" s="68"/>
      <c r="G266" s="72" t="s">
        <v>782</v>
      </c>
      <c r="H266" s="70"/>
      <c r="I266" s="67"/>
      <c r="J266" s="67"/>
      <c r="K266" s="71" t="s">
        <v>779</v>
      </c>
      <c r="L266" s="33" t="s">
        <v>32</v>
      </c>
      <c r="M266" s="30" t="s">
        <v>32</v>
      </c>
      <c r="N266" s="40" t="n">
        <v>0</v>
      </c>
      <c r="O266" s="1"/>
    </row>
    <row r="267" customFormat="false" ht="38.25" hidden="false" customHeight="false" outlineLevel="0" collapsed="false">
      <c r="A267" s="30" t="s">
        <v>22</v>
      </c>
      <c r="B267" s="30" t="s">
        <v>738</v>
      </c>
      <c r="C267" s="67"/>
      <c r="D267" s="67"/>
      <c r="E267" s="67"/>
      <c r="F267" s="68"/>
      <c r="G267" s="72" t="s">
        <v>783</v>
      </c>
      <c r="H267" s="70"/>
      <c r="I267" s="67"/>
      <c r="J267" s="67"/>
      <c r="K267" s="71" t="s">
        <v>779</v>
      </c>
      <c r="L267" s="67" t="n">
        <v>531512</v>
      </c>
      <c r="M267" s="67" t="s">
        <v>784</v>
      </c>
      <c r="N267" s="40" t="n">
        <v>1800</v>
      </c>
      <c r="O267" s="1"/>
    </row>
    <row r="268" customFormat="false" ht="51" hidden="false" customHeight="false" outlineLevel="0" collapsed="false">
      <c r="A268" s="30" t="s">
        <v>22</v>
      </c>
      <c r="B268" s="30" t="s">
        <v>738</v>
      </c>
      <c r="C268" s="67"/>
      <c r="D268" s="67"/>
      <c r="E268" s="67"/>
      <c r="F268" s="68" t="s">
        <v>785</v>
      </c>
      <c r="G268" s="72" t="s">
        <v>786</v>
      </c>
      <c r="H268" s="70" t="n">
        <v>1</v>
      </c>
      <c r="I268" s="72" t="s">
        <v>787</v>
      </c>
      <c r="J268" s="69" t="s">
        <v>778</v>
      </c>
      <c r="K268" s="71" t="s">
        <v>779</v>
      </c>
      <c r="L268" s="33" t="s">
        <v>32</v>
      </c>
      <c r="M268" s="30" t="s">
        <v>32</v>
      </c>
      <c r="N268" s="40" t="n">
        <v>0</v>
      </c>
      <c r="O268" s="1"/>
    </row>
    <row r="269" customFormat="false" ht="51" hidden="false" customHeight="true" outlineLevel="0" collapsed="false">
      <c r="A269" s="30" t="s">
        <v>22</v>
      </c>
      <c r="B269" s="30" t="s">
        <v>738</v>
      </c>
      <c r="C269" s="67"/>
      <c r="D269" s="67"/>
      <c r="E269" s="67"/>
      <c r="F269" s="68" t="s">
        <v>788</v>
      </c>
      <c r="G269" s="72" t="s">
        <v>789</v>
      </c>
      <c r="H269" s="73" t="n">
        <v>100</v>
      </c>
      <c r="I269" s="74" t="s">
        <v>790</v>
      </c>
      <c r="J269" s="69" t="s">
        <v>778</v>
      </c>
      <c r="K269" s="71" t="s">
        <v>779</v>
      </c>
      <c r="L269" s="67" t="n">
        <v>530810</v>
      </c>
      <c r="M269" s="67" t="s">
        <v>791</v>
      </c>
      <c r="N269" s="40" t="n">
        <v>22172.53</v>
      </c>
      <c r="O269" s="1"/>
    </row>
    <row r="270" customFormat="false" ht="38.25" hidden="false" customHeight="true" outlineLevel="0" collapsed="false">
      <c r="A270" s="30" t="s">
        <v>22</v>
      </c>
      <c r="B270" s="30" t="s">
        <v>738</v>
      </c>
      <c r="C270" s="67"/>
      <c r="D270" s="67"/>
      <c r="E270" s="67"/>
      <c r="F270" s="68"/>
      <c r="G270" s="72" t="s">
        <v>792</v>
      </c>
      <c r="H270" s="73"/>
      <c r="I270" s="74"/>
      <c r="J270" s="69"/>
      <c r="K270" s="71" t="s">
        <v>779</v>
      </c>
      <c r="L270" s="67" t="n">
        <v>530809</v>
      </c>
      <c r="M270" s="67" t="s">
        <v>793</v>
      </c>
      <c r="N270" s="40" t="n">
        <v>36994.26</v>
      </c>
      <c r="O270" s="1"/>
    </row>
    <row r="271" customFormat="false" ht="51" hidden="false" customHeight="true" outlineLevel="0" collapsed="false">
      <c r="A271" s="30" t="s">
        <v>22</v>
      </c>
      <c r="B271" s="30" t="s">
        <v>738</v>
      </c>
      <c r="C271" s="67"/>
      <c r="D271" s="67"/>
      <c r="E271" s="67"/>
      <c r="F271" s="68"/>
      <c r="G271" s="72" t="s">
        <v>794</v>
      </c>
      <c r="H271" s="73"/>
      <c r="I271" s="74"/>
      <c r="J271" s="69"/>
      <c r="K271" s="71" t="s">
        <v>779</v>
      </c>
      <c r="L271" s="67" t="n">
        <v>530209</v>
      </c>
      <c r="M271" s="67" t="s">
        <v>795</v>
      </c>
      <c r="N271" s="40" t="n">
        <v>32237.31</v>
      </c>
      <c r="O271" s="1"/>
    </row>
    <row r="272" customFormat="false" ht="38.25" hidden="false" customHeight="true" outlineLevel="0" collapsed="false">
      <c r="A272" s="30" t="s">
        <v>22</v>
      </c>
      <c r="B272" s="30" t="s">
        <v>738</v>
      </c>
      <c r="C272" s="67"/>
      <c r="D272" s="67"/>
      <c r="E272" s="67"/>
      <c r="F272" s="68" t="s">
        <v>796</v>
      </c>
      <c r="G272" s="72" t="s">
        <v>797</v>
      </c>
      <c r="H272" s="73" t="n">
        <v>100</v>
      </c>
      <c r="I272" s="71" t="s">
        <v>798</v>
      </c>
      <c r="J272" s="67" t="s">
        <v>778</v>
      </c>
      <c r="K272" s="71" t="s">
        <v>779</v>
      </c>
      <c r="L272" s="33" t="s">
        <v>32</v>
      </c>
      <c r="M272" s="30" t="s">
        <v>32</v>
      </c>
      <c r="N272" s="40" t="n">
        <v>0</v>
      </c>
      <c r="O272" s="1"/>
    </row>
    <row r="273" customFormat="false" ht="25.5" hidden="false" customHeight="true" outlineLevel="0" collapsed="false">
      <c r="A273" s="30" t="s">
        <v>22</v>
      </c>
      <c r="B273" s="30" t="s">
        <v>738</v>
      </c>
      <c r="C273" s="67"/>
      <c r="D273" s="67"/>
      <c r="E273" s="67"/>
      <c r="F273" s="68"/>
      <c r="G273" s="75" t="s">
        <v>799</v>
      </c>
      <c r="H273" s="73" t="n">
        <v>100</v>
      </c>
      <c r="I273" s="71" t="s">
        <v>800</v>
      </c>
      <c r="J273" s="67"/>
      <c r="K273" s="71" t="s">
        <v>779</v>
      </c>
      <c r="L273" s="33" t="s">
        <v>32</v>
      </c>
      <c r="M273" s="30" t="s">
        <v>32</v>
      </c>
      <c r="N273" s="40" t="n">
        <v>0</v>
      </c>
      <c r="O273" s="1"/>
    </row>
    <row r="274" customFormat="false" ht="38.25" hidden="false" customHeight="true" outlineLevel="0" collapsed="false">
      <c r="A274" s="30" t="s">
        <v>22</v>
      </c>
      <c r="B274" s="30" t="s">
        <v>738</v>
      </c>
      <c r="C274" s="67"/>
      <c r="D274" s="67"/>
      <c r="E274" s="67"/>
      <c r="F274" s="68"/>
      <c r="G274" s="75"/>
      <c r="H274" s="73"/>
      <c r="I274" s="71"/>
      <c r="J274" s="67"/>
      <c r="K274" s="71" t="s">
        <v>779</v>
      </c>
      <c r="L274" s="67" t="n">
        <v>530404</v>
      </c>
      <c r="M274" s="67" t="s">
        <v>801</v>
      </c>
      <c r="N274" s="40" t="n">
        <v>16248</v>
      </c>
      <c r="O274" s="1"/>
    </row>
    <row r="275" customFormat="false" ht="51" hidden="false" customHeight="true" outlineLevel="0" collapsed="false">
      <c r="A275" s="30" t="s">
        <v>22</v>
      </c>
      <c r="B275" s="30" t="s">
        <v>738</v>
      </c>
      <c r="C275" s="67"/>
      <c r="D275" s="67"/>
      <c r="E275" s="67"/>
      <c r="F275" s="68" t="s">
        <v>802</v>
      </c>
      <c r="G275" s="72" t="s">
        <v>803</v>
      </c>
      <c r="H275" s="73" t="n">
        <v>100</v>
      </c>
      <c r="I275" s="71" t="s">
        <v>804</v>
      </c>
      <c r="J275" s="69" t="s">
        <v>778</v>
      </c>
      <c r="K275" s="71" t="s">
        <v>779</v>
      </c>
      <c r="L275" s="33" t="s">
        <v>32</v>
      </c>
      <c r="M275" s="30" t="s">
        <v>32</v>
      </c>
      <c r="N275" s="40" t="n">
        <v>0</v>
      </c>
      <c r="O275" s="1"/>
    </row>
    <row r="276" customFormat="false" ht="38.25" hidden="false" customHeight="true" outlineLevel="0" collapsed="false">
      <c r="A276" s="30" t="s">
        <v>22</v>
      </c>
      <c r="B276" s="30" t="s">
        <v>738</v>
      </c>
      <c r="C276" s="67"/>
      <c r="D276" s="67"/>
      <c r="E276" s="67"/>
      <c r="F276" s="68"/>
      <c r="G276" s="72" t="s">
        <v>805</v>
      </c>
      <c r="H276" s="73"/>
      <c r="I276" s="71"/>
      <c r="J276" s="69"/>
      <c r="K276" s="71" t="s">
        <v>779</v>
      </c>
      <c r="L276" s="33" t="s">
        <v>32</v>
      </c>
      <c r="M276" s="30" t="s">
        <v>32</v>
      </c>
      <c r="N276" s="40" t="n">
        <v>0</v>
      </c>
      <c r="O276" s="1"/>
    </row>
    <row r="277" customFormat="false" ht="25.5" hidden="false" customHeight="true" outlineLevel="0" collapsed="false">
      <c r="A277" s="30" t="s">
        <v>22</v>
      </c>
      <c r="B277" s="30" t="s">
        <v>738</v>
      </c>
      <c r="C277" s="67"/>
      <c r="D277" s="67"/>
      <c r="E277" s="67"/>
      <c r="F277" s="68" t="s">
        <v>806</v>
      </c>
      <c r="G277" s="72" t="s">
        <v>807</v>
      </c>
      <c r="H277" s="73" t="n">
        <v>100</v>
      </c>
      <c r="I277" s="72" t="s">
        <v>808</v>
      </c>
      <c r="J277" s="67" t="s">
        <v>778</v>
      </c>
      <c r="K277" s="71" t="s">
        <v>779</v>
      </c>
      <c r="L277" s="33" t="s">
        <v>32</v>
      </c>
      <c r="M277" s="30" t="s">
        <v>32</v>
      </c>
      <c r="N277" s="40" t="n">
        <v>0</v>
      </c>
      <c r="O277" s="1"/>
    </row>
    <row r="278" customFormat="false" ht="25.5" hidden="false" customHeight="false" outlineLevel="0" collapsed="false">
      <c r="A278" s="30" t="s">
        <v>22</v>
      </c>
      <c r="B278" s="30" t="s">
        <v>738</v>
      </c>
      <c r="C278" s="67"/>
      <c r="D278" s="67"/>
      <c r="E278" s="67"/>
      <c r="F278" s="68"/>
      <c r="G278" s="76" t="s">
        <v>809</v>
      </c>
      <c r="H278" s="73"/>
      <c r="I278" s="72" t="s">
        <v>808</v>
      </c>
      <c r="J278" s="67"/>
      <c r="K278" s="71" t="s">
        <v>779</v>
      </c>
      <c r="L278" s="67" t="n">
        <v>530303</v>
      </c>
      <c r="M278" s="67" t="s">
        <v>715</v>
      </c>
      <c r="N278" s="40" t="n">
        <v>6200</v>
      </c>
      <c r="O278" s="1"/>
    </row>
    <row r="279" customFormat="false" ht="25.5" hidden="false" customHeight="false" outlineLevel="0" collapsed="false">
      <c r="A279" s="30" t="s">
        <v>22</v>
      </c>
      <c r="B279" s="30" t="s">
        <v>738</v>
      </c>
      <c r="C279" s="67"/>
      <c r="D279" s="67"/>
      <c r="E279" s="67"/>
      <c r="F279" s="68"/>
      <c r="G279" s="76" t="s">
        <v>810</v>
      </c>
      <c r="H279" s="73"/>
      <c r="I279" s="72" t="s">
        <v>808</v>
      </c>
      <c r="J279" s="67"/>
      <c r="K279" s="71" t="s">
        <v>779</v>
      </c>
      <c r="L279" s="33" t="s">
        <v>32</v>
      </c>
      <c r="M279" s="30" t="s">
        <v>32</v>
      </c>
      <c r="N279" s="40" t="n">
        <v>0</v>
      </c>
      <c r="O279" s="1"/>
    </row>
    <row r="280" customFormat="false" ht="48" hidden="false" customHeight="true" outlineLevel="0" collapsed="false">
      <c r="A280" s="30" t="s">
        <v>22</v>
      </c>
      <c r="B280" s="30" t="s">
        <v>738</v>
      </c>
      <c r="C280" s="67"/>
      <c r="D280" s="67"/>
      <c r="E280" s="67"/>
      <c r="F280" s="68" t="s">
        <v>811</v>
      </c>
      <c r="G280" s="72" t="s">
        <v>812</v>
      </c>
      <c r="H280" s="73" t="n">
        <v>100</v>
      </c>
      <c r="I280" s="67" t="s">
        <v>813</v>
      </c>
      <c r="J280" s="67" t="s">
        <v>778</v>
      </c>
      <c r="K280" s="71" t="s">
        <v>779</v>
      </c>
      <c r="L280" s="33" t="s">
        <v>32</v>
      </c>
      <c r="M280" s="30" t="s">
        <v>32</v>
      </c>
      <c r="N280" s="40" t="n">
        <v>0</v>
      </c>
      <c r="O280" s="1"/>
    </row>
    <row r="281" customFormat="false" ht="38.25" hidden="false" customHeight="false" outlineLevel="0" collapsed="false">
      <c r="A281" s="30" t="s">
        <v>22</v>
      </c>
      <c r="B281" s="30" t="s">
        <v>738</v>
      </c>
      <c r="C281" s="67"/>
      <c r="D281" s="67"/>
      <c r="E281" s="67"/>
      <c r="F281" s="68"/>
      <c r="G281" s="72" t="s">
        <v>814</v>
      </c>
      <c r="H281" s="73" t="n">
        <v>100</v>
      </c>
      <c r="I281" s="67"/>
      <c r="J281" s="67"/>
      <c r="K281" s="71" t="s">
        <v>779</v>
      </c>
      <c r="L281" s="33" t="s">
        <v>32</v>
      </c>
      <c r="M281" s="30" t="s">
        <v>32</v>
      </c>
      <c r="N281" s="40" t="n">
        <v>0</v>
      </c>
      <c r="O281" s="1"/>
    </row>
    <row r="282" customFormat="false" ht="38.25" hidden="false" customHeight="true" outlineLevel="0" collapsed="false">
      <c r="A282" s="30" t="s">
        <v>22</v>
      </c>
      <c r="B282" s="30" t="s">
        <v>738</v>
      </c>
      <c r="C282" s="30" t="s">
        <v>815</v>
      </c>
      <c r="D282" s="30" t="s">
        <v>816</v>
      </c>
      <c r="E282" s="30" t="s">
        <v>816</v>
      </c>
      <c r="F282" s="77" t="s">
        <v>817</v>
      </c>
      <c r="G282" s="77" t="s">
        <v>818</v>
      </c>
      <c r="H282" s="56" t="n">
        <v>24</v>
      </c>
      <c r="I282" s="78" t="s">
        <v>819</v>
      </c>
      <c r="J282" s="78" t="s">
        <v>820</v>
      </c>
      <c r="K282" s="71" t="s">
        <v>821</v>
      </c>
      <c r="L282" s="30" t="n">
        <v>530304</v>
      </c>
      <c r="M282" s="30" t="str">
        <f aca="false">VLOOKUP(L282,[7]Hoja1!$C$2:$D$104,2,0)</f>
        <v>Viaticos y Subsistencias en el Exterior</v>
      </c>
      <c r="N282" s="40" t="n">
        <v>0</v>
      </c>
      <c r="O282" s="1"/>
    </row>
    <row r="283" customFormat="false" ht="38.25" hidden="false" customHeight="false" outlineLevel="0" collapsed="false">
      <c r="A283" s="30" t="s">
        <v>22</v>
      </c>
      <c r="B283" s="30" t="s">
        <v>738</v>
      </c>
      <c r="C283" s="30"/>
      <c r="D283" s="30"/>
      <c r="E283" s="30"/>
      <c r="F283" s="77"/>
      <c r="G283" s="77"/>
      <c r="H283" s="56" t="n">
        <v>11</v>
      </c>
      <c r="I283" s="78" t="s">
        <v>822</v>
      </c>
      <c r="J283" s="78" t="s">
        <v>823</v>
      </c>
      <c r="K283" s="71" t="s">
        <v>821</v>
      </c>
      <c r="L283" s="30" t="n">
        <v>530203</v>
      </c>
      <c r="M283" s="30" t="str">
        <f aca="false">VLOOKUP(L283,[7]Hoja1!$C$2:$D$104,2,0)</f>
        <v>Almacenamiento  Embalaje Envase y Recarga de Extintores</v>
      </c>
      <c r="N283" s="40" t="n">
        <v>397.15</v>
      </c>
      <c r="O283" s="1"/>
    </row>
    <row r="284" customFormat="false" ht="38.25" hidden="false" customHeight="true" outlineLevel="0" collapsed="false">
      <c r="A284" s="30" t="s">
        <v>22</v>
      </c>
      <c r="B284" s="30" t="s">
        <v>738</v>
      </c>
      <c r="C284" s="30"/>
      <c r="D284" s="30"/>
      <c r="E284" s="30"/>
      <c r="F284" s="77"/>
      <c r="G284" s="77"/>
      <c r="H284" s="56" t="n">
        <v>134550</v>
      </c>
      <c r="I284" s="78" t="s">
        <v>824</v>
      </c>
      <c r="J284" s="78" t="s">
        <v>825</v>
      </c>
      <c r="K284" s="71" t="s">
        <v>821</v>
      </c>
      <c r="L284" s="33" t="s">
        <v>32</v>
      </c>
      <c r="M284" s="30" t="s">
        <v>32</v>
      </c>
      <c r="N284" s="40" t="n">
        <v>0</v>
      </c>
      <c r="O284" s="1"/>
    </row>
    <row r="285" customFormat="false" ht="38.25" hidden="false" customHeight="false" outlineLevel="0" collapsed="false">
      <c r="A285" s="30" t="s">
        <v>22</v>
      </c>
      <c r="B285" s="30" t="s">
        <v>738</v>
      </c>
      <c r="C285" s="30"/>
      <c r="D285" s="30"/>
      <c r="E285" s="30"/>
      <c r="F285" s="77"/>
      <c r="G285" s="77"/>
      <c r="H285" s="56"/>
      <c r="I285" s="78"/>
      <c r="J285" s="78"/>
      <c r="K285" s="71" t="s">
        <v>821</v>
      </c>
      <c r="L285" s="30" t="n">
        <v>530810</v>
      </c>
      <c r="M285" s="30" t="str">
        <f aca="false">VLOOKUP(L285,[7]Hoja1!$C$2:$D$104,2,0)</f>
        <v>Materiales para Laboratorio y Uso Medico</v>
      </c>
      <c r="N285" s="40" t="n">
        <v>196229.33</v>
      </c>
      <c r="O285" s="1"/>
    </row>
    <row r="286" customFormat="false" ht="25.5" hidden="false" customHeight="true" outlineLevel="0" collapsed="false">
      <c r="A286" s="30" t="s">
        <v>22</v>
      </c>
      <c r="B286" s="30" t="s">
        <v>738</v>
      </c>
      <c r="C286" s="30"/>
      <c r="D286" s="30"/>
      <c r="E286" s="30"/>
      <c r="F286" s="77"/>
      <c r="G286" s="77" t="s">
        <v>826</v>
      </c>
      <c r="H286" s="79" t="n">
        <v>290</v>
      </c>
      <c r="I286" s="78" t="s">
        <v>827</v>
      </c>
      <c r="J286" s="78" t="s">
        <v>828</v>
      </c>
      <c r="K286" s="71" t="s">
        <v>821</v>
      </c>
      <c r="L286" s="30" t="n">
        <v>530804</v>
      </c>
      <c r="M286" s="30" t="str">
        <f aca="false">VLOOKUP(L286,[7]Hoja1!$C$2:$D$104,2,0)</f>
        <v>Materiales de Oficina</v>
      </c>
      <c r="N286" s="40" t="n">
        <v>5.69</v>
      </c>
      <c r="O286" s="1"/>
    </row>
    <row r="287" customFormat="false" ht="38.25" hidden="false" customHeight="false" outlineLevel="0" collapsed="false">
      <c r="A287" s="30" t="s">
        <v>22</v>
      </c>
      <c r="B287" s="30" t="s">
        <v>738</v>
      </c>
      <c r="C287" s="30"/>
      <c r="D287" s="30"/>
      <c r="E287" s="30"/>
      <c r="F287" s="77"/>
      <c r="G287" s="77"/>
      <c r="H287" s="79" t="n">
        <v>19</v>
      </c>
      <c r="I287" s="78" t="s">
        <v>829</v>
      </c>
      <c r="J287" s="78" t="s">
        <v>830</v>
      </c>
      <c r="K287" s="71" t="s">
        <v>821</v>
      </c>
      <c r="L287" s="30" t="n">
        <v>530202</v>
      </c>
      <c r="M287" s="30" t="str">
        <f aca="false">VLOOKUP(L287,[7]Hoja1!$C$2:$D$104,2,0)</f>
        <v>Fletes y Maniobras</v>
      </c>
      <c r="N287" s="40" t="n">
        <v>10000</v>
      </c>
      <c r="O287" s="1"/>
    </row>
    <row r="288" customFormat="false" ht="38.25" hidden="false" customHeight="false" outlineLevel="0" collapsed="false">
      <c r="A288" s="30" t="s">
        <v>22</v>
      </c>
      <c r="B288" s="30" t="s">
        <v>738</v>
      </c>
      <c r="C288" s="30"/>
      <c r="D288" s="30"/>
      <c r="E288" s="30"/>
      <c r="F288" s="77"/>
      <c r="G288" s="77"/>
      <c r="H288" s="56" t="n">
        <f aca="false">1+1+1</f>
        <v>3</v>
      </c>
      <c r="I288" s="78" t="s">
        <v>831</v>
      </c>
      <c r="J288" s="78" t="s">
        <v>832</v>
      </c>
      <c r="K288" s="71" t="s">
        <v>821</v>
      </c>
      <c r="L288" s="33" t="s">
        <v>32</v>
      </c>
      <c r="M288" s="30" t="s">
        <v>32</v>
      </c>
      <c r="N288" s="40" t="n">
        <v>0</v>
      </c>
      <c r="O288" s="1"/>
    </row>
    <row r="289" customFormat="false" ht="38.25" hidden="false" customHeight="true" outlineLevel="0" collapsed="false">
      <c r="A289" s="30" t="s">
        <v>22</v>
      </c>
      <c r="B289" s="30" t="s">
        <v>738</v>
      </c>
      <c r="C289" s="30"/>
      <c r="D289" s="30"/>
      <c r="E289" s="30"/>
      <c r="F289" s="77"/>
      <c r="G289" s="77" t="s">
        <v>833</v>
      </c>
      <c r="H289" s="79" t="n">
        <v>540</v>
      </c>
      <c r="I289" s="37" t="s">
        <v>834</v>
      </c>
      <c r="J289" s="37" t="s">
        <v>835</v>
      </c>
      <c r="K289" s="71" t="s">
        <v>821</v>
      </c>
      <c r="L289" s="30" t="n">
        <v>530301</v>
      </c>
      <c r="M289" s="30" t="str">
        <f aca="false">VLOOKUP(L289,[7]Hoja1!$C$2:$D$104,2,0)</f>
        <v>Pasajes al Interior</v>
      </c>
      <c r="N289" s="40" t="n">
        <v>1665.29</v>
      </c>
      <c r="O289" s="1"/>
    </row>
    <row r="290" customFormat="false" ht="38.25" hidden="false" customHeight="false" outlineLevel="0" collapsed="false">
      <c r="A290" s="30" t="s">
        <v>22</v>
      </c>
      <c r="B290" s="30" t="s">
        <v>738</v>
      </c>
      <c r="C290" s="30"/>
      <c r="D290" s="30"/>
      <c r="E290" s="30"/>
      <c r="F290" s="77"/>
      <c r="G290" s="77"/>
      <c r="H290" s="79" t="n">
        <v>76</v>
      </c>
      <c r="I290" s="37" t="s">
        <v>836</v>
      </c>
      <c r="J290" s="37" t="s">
        <v>837</v>
      </c>
      <c r="K290" s="71" t="s">
        <v>821</v>
      </c>
      <c r="L290" s="30" t="n">
        <v>530302</v>
      </c>
      <c r="M290" s="30" t="s">
        <v>487</v>
      </c>
      <c r="N290" s="40" t="n">
        <v>0</v>
      </c>
      <c r="O290" s="1"/>
    </row>
    <row r="291" customFormat="false" ht="38.25" hidden="false" customHeight="false" outlineLevel="0" collapsed="false">
      <c r="A291" s="30" t="s">
        <v>22</v>
      </c>
      <c r="B291" s="30" t="s">
        <v>738</v>
      </c>
      <c r="C291" s="30"/>
      <c r="D291" s="30"/>
      <c r="E291" s="30"/>
      <c r="F291" s="77"/>
      <c r="G291" s="77"/>
      <c r="H291" s="79" t="n">
        <v>5</v>
      </c>
      <c r="I291" s="78" t="s">
        <v>838</v>
      </c>
      <c r="J291" s="78" t="s">
        <v>839</v>
      </c>
      <c r="K291" s="71" t="s">
        <v>821</v>
      </c>
      <c r="L291" s="30" t="n">
        <v>530303</v>
      </c>
      <c r="M291" s="30" t="str">
        <f aca="false">VLOOKUP(L291,[7]Hoja1!$C$2:$D$104,2,0)</f>
        <v>Viaticos y Subsistencias en el Interior</v>
      </c>
      <c r="N291" s="40" t="n">
        <v>28554.31</v>
      </c>
      <c r="O291" s="1"/>
    </row>
    <row r="292" customFormat="false" ht="51" hidden="false" customHeight="false" outlineLevel="0" collapsed="false">
      <c r="A292" s="30" t="s">
        <v>22</v>
      </c>
      <c r="B292" s="30" t="s">
        <v>738</v>
      </c>
      <c r="C292" s="30"/>
      <c r="D292" s="30"/>
      <c r="E292" s="30"/>
      <c r="F292" s="77"/>
      <c r="G292" s="77" t="s">
        <v>840</v>
      </c>
      <c r="H292" s="79" t="n">
        <v>120</v>
      </c>
      <c r="I292" s="78" t="s">
        <v>841</v>
      </c>
      <c r="J292" s="78" t="s">
        <v>842</v>
      </c>
      <c r="K292" s="71" t="s">
        <v>821</v>
      </c>
      <c r="L292" s="30" t="n">
        <v>530807</v>
      </c>
      <c r="M292" s="30" t="s">
        <v>843</v>
      </c>
      <c r="N292" s="40" t="n">
        <v>0</v>
      </c>
      <c r="O292" s="1"/>
    </row>
    <row r="293" customFormat="false" ht="51" hidden="false" customHeight="true" outlineLevel="0" collapsed="false">
      <c r="A293" s="30" t="s">
        <v>22</v>
      </c>
      <c r="B293" s="30" t="s">
        <v>738</v>
      </c>
      <c r="C293" s="30"/>
      <c r="D293" s="30"/>
      <c r="E293" s="30"/>
      <c r="F293" s="77"/>
      <c r="G293" s="77" t="s">
        <v>844</v>
      </c>
      <c r="H293" s="79" t="n">
        <v>3</v>
      </c>
      <c r="I293" s="30" t="s">
        <v>845</v>
      </c>
      <c r="J293" s="30" t="s">
        <v>846</v>
      </c>
      <c r="K293" s="71" t="s">
        <v>821</v>
      </c>
      <c r="L293" s="30" t="n">
        <v>530823</v>
      </c>
      <c r="M293" s="30" t="str">
        <f aca="false">VLOOKUP(L293,[7]Hoja1!$C$2:$D$104,2,0)</f>
        <v>Alimentos, Medicinas, Productos Farmacéuticos, de Aseo y Accesorios para Animales</v>
      </c>
      <c r="N293" s="40" t="n">
        <v>20077.52</v>
      </c>
      <c r="O293" s="1"/>
    </row>
    <row r="294" customFormat="false" ht="38.25" hidden="false" customHeight="false" outlineLevel="0" collapsed="false">
      <c r="A294" s="30" t="s">
        <v>22</v>
      </c>
      <c r="B294" s="30" t="s">
        <v>738</v>
      </c>
      <c r="C294" s="30"/>
      <c r="D294" s="30"/>
      <c r="E294" s="30"/>
      <c r="F294" s="77"/>
      <c r="G294" s="77"/>
      <c r="H294" s="79"/>
      <c r="I294" s="30"/>
      <c r="J294" s="30"/>
      <c r="K294" s="71" t="s">
        <v>821</v>
      </c>
      <c r="L294" s="30" t="n">
        <v>530809</v>
      </c>
      <c r="M294" s="30" t="str">
        <f aca="false">VLOOKUP(L294,[7]Hoja1!$C$2:$D$104,2,0)</f>
        <v>Medicinas y Productos Farmaceuticos</v>
      </c>
      <c r="N294" s="40" t="n">
        <v>678538.99</v>
      </c>
      <c r="O294" s="1"/>
    </row>
    <row r="295" customFormat="false" ht="38.25" hidden="false" customHeight="false" outlineLevel="0" collapsed="false">
      <c r="A295" s="30" t="s">
        <v>22</v>
      </c>
      <c r="B295" s="30" t="s">
        <v>738</v>
      </c>
      <c r="C295" s="30"/>
      <c r="D295" s="30"/>
      <c r="E295" s="30"/>
      <c r="F295" s="77"/>
      <c r="G295" s="77"/>
      <c r="H295" s="79"/>
      <c r="I295" s="30"/>
      <c r="J295" s="30"/>
      <c r="K295" s="71" t="s">
        <v>821</v>
      </c>
      <c r="L295" s="30" t="n">
        <v>530404</v>
      </c>
      <c r="M295" s="30" t="str">
        <f aca="false">VLOOKUP(L295,[7]Hoja1!$C$2:$D$104,2,0)</f>
        <v>Maquinarias y Equipos (Instalación, Mantenimiento y Reparación)</v>
      </c>
      <c r="N295" s="40" t="n">
        <v>177115.35</v>
      </c>
      <c r="O295" s="1"/>
    </row>
    <row r="296" customFormat="false" ht="25.5" hidden="false" customHeight="true" outlineLevel="0" collapsed="false">
      <c r="A296" s="30" t="s">
        <v>22</v>
      </c>
      <c r="B296" s="30" t="s">
        <v>23</v>
      </c>
      <c r="C296" s="30" t="s">
        <v>847</v>
      </c>
      <c r="D296" s="30" t="s">
        <v>848</v>
      </c>
      <c r="E296" s="30" t="s">
        <v>849</v>
      </c>
      <c r="F296" s="78" t="s">
        <v>850</v>
      </c>
      <c r="G296" s="78" t="s">
        <v>851</v>
      </c>
      <c r="H296" s="80" t="n">
        <v>1</v>
      </c>
      <c r="I296" s="78" t="s">
        <v>845</v>
      </c>
      <c r="J296" s="78" t="s">
        <v>846</v>
      </c>
      <c r="K296" s="71" t="s">
        <v>852</v>
      </c>
      <c r="L296" s="33" t="s">
        <v>32</v>
      </c>
      <c r="M296" s="30" t="s">
        <v>32</v>
      </c>
      <c r="N296" s="40" t="n">
        <v>0</v>
      </c>
      <c r="O296" s="1"/>
    </row>
    <row r="297" customFormat="false" ht="25.5" hidden="false" customHeight="true" outlineLevel="0" collapsed="false">
      <c r="A297" s="30" t="s">
        <v>22</v>
      </c>
      <c r="B297" s="30" t="s">
        <v>23</v>
      </c>
      <c r="C297" s="30"/>
      <c r="D297" s="30"/>
      <c r="E297" s="30"/>
      <c r="F297" s="78" t="s">
        <v>850</v>
      </c>
      <c r="G297" s="78" t="s">
        <v>851</v>
      </c>
      <c r="H297" s="80" t="n">
        <v>1</v>
      </c>
      <c r="I297" s="78" t="s">
        <v>845</v>
      </c>
      <c r="J297" s="78" t="s">
        <v>846</v>
      </c>
      <c r="K297" s="71" t="s">
        <v>852</v>
      </c>
      <c r="L297" s="30" t="n">
        <v>530420</v>
      </c>
      <c r="M297" s="30" t="s">
        <v>853</v>
      </c>
      <c r="N297" s="40" t="n">
        <v>5985</v>
      </c>
      <c r="O297" s="1"/>
    </row>
    <row r="298" customFormat="false" ht="25.5" hidden="false" customHeight="true" outlineLevel="0" collapsed="false">
      <c r="A298" s="30" t="s">
        <v>22</v>
      </c>
      <c r="B298" s="30" t="s">
        <v>23</v>
      </c>
      <c r="C298" s="30"/>
      <c r="D298" s="30"/>
      <c r="E298" s="30"/>
      <c r="F298" s="78" t="s">
        <v>850</v>
      </c>
      <c r="G298" s="78" t="s">
        <v>851</v>
      </c>
      <c r="H298" s="80" t="n">
        <v>1</v>
      </c>
      <c r="I298" s="78" t="s">
        <v>845</v>
      </c>
      <c r="J298" s="78" t="s">
        <v>846</v>
      </c>
      <c r="K298" s="71" t="s">
        <v>852</v>
      </c>
      <c r="L298" s="30" t="n">
        <v>840103</v>
      </c>
      <c r="M298" s="30" t="s">
        <v>854</v>
      </c>
      <c r="N298" s="40" t="n">
        <v>20282.88</v>
      </c>
      <c r="O298" s="1"/>
    </row>
    <row r="299" customFormat="false" ht="25.5" hidden="false" customHeight="true" outlineLevel="0" collapsed="false">
      <c r="A299" s="30" t="s">
        <v>22</v>
      </c>
      <c r="B299" s="30" t="s">
        <v>23</v>
      </c>
      <c r="C299" s="30"/>
      <c r="D299" s="30"/>
      <c r="E299" s="30"/>
      <c r="F299" s="78" t="s">
        <v>850</v>
      </c>
      <c r="G299" s="78" t="s">
        <v>851</v>
      </c>
      <c r="H299" s="80" t="n">
        <v>1</v>
      </c>
      <c r="I299" s="78" t="s">
        <v>845</v>
      </c>
      <c r="J299" s="78" t="s">
        <v>846</v>
      </c>
      <c r="K299" s="71" t="s">
        <v>852</v>
      </c>
      <c r="L299" s="30" t="n">
        <v>530420</v>
      </c>
      <c r="M299" s="30" t="s">
        <v>853</v>
      </c>
      <c r="N299" s="40" t="n">
        <v>132220</v>
      </c>
      <c r="O299" s="1"/>
    </row>
    <row r="300" customFormat="false" ht="25.5" hidden="false" customHeight="true" outlineLevel="0" collapsed="false">
      <c r="A300" s="30" t="s">
        <v>22</v>
      </c>
      <c r="B300" s="30" t="s">
        <v>23</v>
      </c>
      <c r="C300" s="30"/>
      <c r="D300" s="30"/>
      <c r="E300" s="30"/>
      <c r="F300" s="78" t="s">
        <v>850</v>
      </c>
      <c r="G300" s="78" t="s">
        <v>851</v>
      </c>
      <c r="H300" s="80" t="n">
        <v>1</v>
      </c>
      <c r="I300" s="78" t="s">
        <v>845</v>
      </c>
      <c r="J300" s="78" t="s">
        <v>846</v>
      </c>
      <c r="K300" s="71" t="s">
        <v>852</v>
      </c>
      <c r="L300" s="30" t="n">
        <v>530601</v>
      </c>
      <c r="M300" s="30" t="s">
        <v>855</v>
      </c>
      <c r="N300" s="40" t="n">
        <v>35719.2</v>
      </c>
      <c r="O300" s="1"/>
    </row>
    <row r="301" customFormat="false" ht="25.5" hidden="false" customHeight="true" outlineLevel="0" collapsed="false">
      <c r="A301" s="30" t="s">
        <v>22</v>
      </c>
      <c r="B301" s="30" t="s">
        <v>23</v>
      </c>
      <c r="C301" s="30"/>
      <c r="D301" s="30"/>
      <c r="E301" s="30"/>
      <c r="F301" s="78" t="s">
        <v>850</v>
      </c>
      <c r="G301" s="78" t="s">
        <v>851</v>
      </c>
      <c r="H301" s="80" t="n">
        <v>1</v>
      </c>
      <c r="I301" s="78" t="s">
        <v>845</v>
      </c>
      <c r="J301" s="78" t="s">
        <v>846</v>
      </c>
      <c r="K301" s="71" t="s">
        <v>852</v>
      </c>
      <c r="L301" s="33" t="s">
        <v>32</v>
      </c>
      <c r="M301" s="30" t="s">
        <v>32</v>
      </c>
      <c r="N301" s="40" t="n">
        <v>0</v>
      </c>
      <c r="O301" s="1"/>
    </row>
    <row r="302" customFormat="false" ht="25.5" hidden="false" customHeight="true" outlineLevel="0" collapsed="false">
      <c r="A302" s="30" t="s">
        <v>22</v>
      </c>
      <c r="B302" s="30" t="s">
        <v>23</v>
      </c>
      <c r="C302" s="30"/>
      <c r="D302" s="30"/>
      <c r="E302" s="30"/>
      <c r="F302" s="78" t="s">
        <v>850</v>
      </c>
      <c r="G302" s="78" t="s">
        <v>851</v>
      </c>
      <c r="H302" s="80" t="n">
        <v>1</v>
      </c>
      <c r="I302" s="78" t="s">
        <v>845</v>
      </c>
      <c r="J302" s="78" t="s">
        <v>846</v>
      </c>
      <c r="K302" s="71" t="s">
        <v>852</v>
      </c>
      <c r="L302" s="30" t="n">
        <v>530420</v>
      </c>
      <c r="M302" s="30" t="s">
        <v>853</v>
      </c>
      <c r="N302" s="40" t="n">
        <v>16182.43</v>
      </c>
      <c r="O302" s="1"/>
    </row>
    <row r="303" customFormat="false" ht="25.5" hidden="false" customHeight="true" outlineLevel="0" collapsed="false">
      <c r="A303" s="30" t="s">
        <v>22</v>
      </c>
      <c r="B303" s="30" t="s">
        <v>23</v>
      </c>
      <c r="C303" s="30"/>
      <c r="D303" s="30"/>
      <c r="E303" s="30"/>
      <c r="F303" s="78" t="s">
        <v>850</v>
      </c>
      <c r="G303" s="78" t="s">
        <v>851</v>
      </c>
      <c r="H303" s="80" t="n">
        <v>1</v>
      </c>
      <c r="I303" s="78" t="s">
        <v>845</v>
      </c>
      <c r="J303" s="78" t="s">
        <v>846</v>
      </c>
      <c r="K303" s="71" t="s">
        <v>852</v>
      </c>
      <c r="L303" s="33" t="s">
        <v>32</v>
      </c>
      <c r="M303" s="30" t="s">
        <v>32</v>
      </c>
      <c r="N303" s="40" t="n">
        <v>0</v>
      </c>
      <c r="O303" s="1"/>
    </row>
    <row r="304" s="83" customFormat="true" ht="23.25" hidden="false" customHeight="true" outlineLevel="0" collapsed="false">
      <c r="A304" s="81" t="s">
        <v>856</v>
      </c>
      <c r="B304" s="81"/>
      <c r="C304" s="81"/>
      <c r="D304" s="81"/>
      <c r="E304" s="81"/>
      <c r="F304" s="81"/>
      <c r="G304" s="81"/>
      <c r="H304" s="81"/>
      <c r="I304" s="81"/>
      <c r="J304" s="81"/>
      <c r="K304" s="81"/>
      <c r="L304" s="81"/>
      <c r="M304" s="81"/>
      <c r="N304" s="82" t="n">
        <f aca="false">SUM(N14:N303)</f>
        <v>8243608.83</v>
      </c>
    </row>
    <row r="305" s="84" customFormat="true" ht="25.5" hidden="false" customHeight="true" outlineLevel="0" collapsed="false">
      <c r="A305" s="30" t="s">
        <v>857</v>
      </c>
      <c r="B305" s="30" t="s">
        <v>738</v>
      </c>
      <c r="C305" s="37" t="s">
        <v>858</v>
      </c>
      <c r="D305" s="45" t="s">
        <v>859</v>
      </c>
      <c r="E305" s="37" t="s">
        <v>860</v>
      </c>
      <c r="F305" s="37" t="s">
        <v>861</v>
      </c>
      <c r="G305" s="39" t="s">
        <v>862</v>
      </c>
      <c r="H305" s="32" t="n">
        <v>1</v>
      </c>
      <c r="I305" s="33" t="s">
        <v>863</v>
      </c>
      <c r="J305" s="39" t="s">
        <v>864</v>
      </c>
      <c r="K305" s="39" t="s">
        <v>865</v>
      </c>
      <c r="L305" s="30" t="n">
        <v>530810</v>
      </c>
      <c r="M305" s="30" t="str">
        <f aca="false">IFERROR(VLOOKUP(L305,[8]Hoja1!$C$2:$D$105,2,0)," ")</f>
        <v>Materiales para Laboratorio y Uso Medico</v>
      </c>
      <c r="N305" s="40" t="n">
        <v>165.42</v>
      </c>
    </row>
    <row r="306" s="84" customFormat="true" ht="25.5" hidden="false" customHeight="true" outlineLevel="0" collapsed="false">
      <c r="A306" s="30" t="s">
        <v>857</v>
      </c>
      <c r="B306" s="30" t="s">
        <v>738</v>
      </c>
      <c r="C306" s="37" t="s">
        <v>858</v>
      </c>
      <c r="D306" s="45" t="s">
        <v>859</v>
      </c>
      <c r="E306" s="37" t="s">
        <v>860</v>
      </c>
      <c r="F306" s="37" t="s">
        <v>861</v>
      </c>
      <c r="G306" s="39" t="s">
        <v>862</v>
      </c>
      <c r="H306" s="32" t="n">
        <v>1</v>
      </c>
      <c r="I306" s="33"/>
      <c r="J306" s="39" t="s">
        <v>866</v>
      </c>
      <c r="K306" s="39" t="s">
        <v>865</v>
      </c>
      <c r="L306" s="30" t="n">
        <v>530844</v>
      </c>
      <c r="M306" s="30" t="str">
        <f aca="false">IFERROR(VLOOKUP(L306,[8]Hoja1!$C$2:$D$105,2,0)," ")</f>
        <v>Repuestos y Accesorios para Maquinarias, Plantas Eléctricas, Equipos, y Otros</v>
      </c>
      <c r="N306" s="40" t="n">
        <v>10000</v>
      </c>
    </row>
    <row r="307" s="84" customFormat="true" ht="25.5" hidden="false" customHeight="true" outlineLevel="0" collapsed="false">
      <c r="A307" s="30" t="s">
        <v>857</v>
      </c>
      <c r="B307" s="30" t="s">
        <v>738</v>
      </c>
      <c r="C307" s="37" t="s">
        <v>858</v>
      </c>
      <c r="D307" s="45" t="s">
        <v>859</v>
      </c>
      <c r="E307" s="37" t="s">
        <v>860</v>
      </c>
      <c r="F307" s="37" t="s">
        <v>867</v>
      </c>
      <c r="G307" s="39" t="s">
        <v>862</v>
      </c>
      <c r="H307" s="32" t="n">
        <v>1</v>
      </c>
      <c r="I307" s="33"/>
      <c r="J307" s="39" t="s">
        <v>868</v>
      </c>
      <c r="K307" s="39" t="s">
        <v>865</v>
      </c>
      <c r="L307" s="33" t="s">
        <v>32</v>
      </c>
      <c r="M307" s="30" t="s">
        <v>32</v>
      </c>
      <c r="N307" s="40" t="n">
        <v>0</v>
      </c>
    </row>
    <row r="308" s="84" customFormat="true" ht="25.5" hidden="false" customHeight="true" outlineLevel="0" collapsed="false">
      <c r="A308" s="30" t="s">
        <v>857</v>
      </c>
      <c r="B308" s="30" t="s">
        <v>23</v>
      </c>
      <c r="C308" s="37" t="s">
        <v>869</v>
      </c>
      <c r="D308" s="45" t="s">
        <v>870</v>
      </c>
      <c r="E308" s="37" t="s">
        <v>871</v>
      </c>
      <c r="F308" s="37" t="s">
        <v>872</v>
      </c>
      <c r="G308" s="39" t="s">
        <v>873</v>
      </c>
      <c r="H308" s="32" t="n">
        <v>1</v>
      </c>
      <c r="I308" s="39" t="s">
        <v>874</v>
      </c>
      <c r="J308" s="39" t="s">
        <v>496</v>
      </c>
      <c r="K308" s="39" t="s">
        <v>875</v>
      </c>
      <c r="L308" s="30" t="n">
        <v>530420</v>
      </c>
      <c r="M308" s="30" t="str">
        <f aca="false">IFERROR(VLOOKUP(L308,[8]Hoja1!$C$2:$D$105,2,0)," ")</f>
        <v>Instalación, Mantenimiento y Reparación de Edificios, Locales y Residencias de propiedad de las Entidades Públicas</v>
      </c>
      <c r="N308" s="40" t="n">
        <v>82822.85</v>
      </c>
    </row>
    <row r="309" s="84" customFormat="true" ht="25.5" hidden="false" customHeight="true" outlineLevel="0" collapsed="false">
      <c r="A309" s="30" t="s">
        <v>857</v>
      </c>
      <c r="B309" s="30" t="s">
        <v>23</v>
      </c>
      <c r="C309" s="37" t="s">
        <v>869</v>
      </c>
      <c r="D309" s="45" t="s">
        <v>870</v>
      </c>
      <c r="E309" s="37" t="s">
        <v>871</v>
      </c>
      <c r="F309" s="37" t="s">
        <v>872</v>
      </c>
      <c r="G309" s="39" t="s">
        <v>876</v>
      </c>
      <c r="H309" s="32" t="n">
        <v>3</v>
      </c>
      <c r="I309" s="39" t="s">
        <v>877</v>
      </c>
      <c r="J309" s="39" t="s">
        <v>500</v>
      </c>
      <c r="K309" s="39" t="s">
        <v>878</v>
      </c>
      <c r="L309" s="30" t="n">
        <v>530811</v>
      </c>
      <c r="M309" s="30" t="str">
        <f aca="false">IFERROR(VLOOKUP(L309,[8]Hoja1!$C$2:$D$105,2,0)," ")</f>
        <v>Materiales de Construccion  Electricos  Plomeria Carpinteria y Señalización Vial</v>
      </c>
      <c r="N309" s="40" t="n">
        <v>1687.72</v>
      </c>
    </row>
    <row r="310" s="84" customFormat="true" ht="25.5" hidden="false" customHeight="true" outlineLevel="0" collapsed="false">
      <c r="A310" s="30" t="s">
        <v>857</v>
      </c>
      <c r="B310" s="30" t="s">
        <v>23</v>
      </c>
      <c r="C310" s="37" t="s">
        <v>869</v>
      </c>
      <c r="D310" s="45" t="s">
        <v>879</v>
      </c>
      <c r="E310" s="37" t="s">
        <v>880</v>
      </c>
      <c r="F310" s="37" t="s">
        <v>872</v>
      </c>
      <c r="G310" s="39" t="s">
        <v>881</v>
      </c>
      <c r="H310" s="32" t="n">
        <v>2</v>
      </c>
      <c r="I310" s="39" t="s">
        <v>882</v>
      </c>
      <c r="J310" s="39" t="s">
        <v>382</v>
      </c>
      <c r="K310" s="39" t="s">
        <v>878</v>
      </c>
      <c r="L310" s="30" t="n">
        <v>530841</v>
      </c>
      <c r="M310" s="30" t="s">
        <v>883</v>
      </c>
      <c r="N310" s="40" t="n">
        <v>3000</v>
      </c>
    </row>
    <row r="311" s="84" customFormat="true" ht="25.5" hidden="false" customHeight="true" outlineLevel="0" collapsed="false">
      <c r="A311" s="30" t="s">
        <v>857</v>
      </c>
      <c r="B311" s="30" t="s">
        <v>23</v>
      </c>
      <c r="C311" s="37" t="s">
        <v>869</v>
      </c>
      <c r="D311" s="45" t="s">
        <v>870</v>
      </c>
      <c r="E311" s="37" t="s">
        <v>871</v>
      </c>
      <c r="F311" s="37" t="s">
        <v>872</v>
      </c>
      <c r="G311" s="39" t="s">
        <v>884</v>
      </c>
      <c r="H311" s="32" t="n">
        <v>1</v>
      </c>
      <c r="I311" s="39" t="s">
        <v>885</v>
      </c>
      <c r="J311" s="39" t="s">
        <v>426</v>
      </c>
      <c r="K311" s="39" t="s">
        <v>875</v>
      </c>
      <c r="L311" s="30" t="n">
        <v>530303</v>
      </c>
      <c r="M311" s="30" t="str">
        <f aca="false">IFERROR(VLOOKUP(L311,[8]Hoja1!$C$2:$D$105,2,0)," ")</f>
        <v>Viaticos y Subsistencias en el Interior</v>
      </c>
      <c r="N311" s="40" t="n">
        <v>11000</v>
      </c>
    </row>
    <row r="312" s="84" customFormat="true" ht="25.5" hidden="false" customHeight="true" outlineLevel="0" collapsed="false">
      <c r="A312" s="30" t="s">
        <v>857</v>
      </c>
      <c r="B312" s="30" t="s">
        <v>23</v>
      </c>
      <c r="C312" s="37" t="s">
        <v>869</v>
      </c>
      <c r="D312" s="45" t="s">
        <v>870</v>
      </c>
      <c r="E312" s="37" t="s">
        <v>871</v>
      </c>
      <c r="F312" s="37" t="s">
        <v>872</v>
      </c>
      <c r="G312" s="39" t="s">
        <v>886</v>
      </c>
      <c r="H312" s="32" t="n">
        <v>4</v>
      </c>
      <c r="I312" s="39" t="s">
        <v>887</v>
      </c>
      <c r="J312" s="39" t="s">
        <v>888</v>
      </c>
      <c r="K312" s="39" t="s">
        <v>875</v>
      </c>
      <c r="L312" s="30" t="n">
        <v>530106</v>
      </c>
      <c r="M312" s="30" t="s">
        <v>889</v>
      </c>
      <c r="N312" s="40" t="n">
        <v>6000</v>
      </c>
    </row>
    <row r="313" s="84" customFormat="true" ht="25.5" hidden="false" customHeight="true" outlineLevel="0" collapsed="false">
      <c r="A313" s="30" t="s">
        <v>857</v>
      </c>
      <c r="B313" s="30" t="s">
        <v>23</v>
      </c>
      <c r="C313" s="37" t="s">
        <v>869</v>
      </c>
      <c r="D313" s="45" t="s">
        <v>870</v>
      </c>
      <c r="E313" s="37" t="s">
        <v>871</v>
      </c>
      <c r="F313" s="37" t="s">
        <v>872</v>
      </c>
      <c r="G313" s="39" t="s">
        <v>890</v>
      </c>
      <c r="H313" s="32" t="n">
        <v>3</v>
      </c>
      <c r="I313" s="39" t="s">
        <v>891</v>
      </c>
      <c r="J313" s="39" t="s">
        <v>892</v>
      </c>
      <c r="K313" s="39" t="s">
        <v>875</v>
      </c>
      <c r="L313" s="30" t="n">
        <v>530804</v>
      </c>
      <c r="M313" s="30" t="str">
        <f aca="false">IFERROR(VLOOKUP(L313,[8]Hoja1!$C$2:$D$105,2,0)," ")</f>
        <v>Materiales de Oficina</v>
      </c>
      <c r="N313" s="40" t="n">
        <v>16985.8</v>
      </c>
    </row>
    <row r="314" s="84" customFormat="true" ht="25.5" hidden="false" customHeight="true" outlineLevel="0" collapsed="false">
      <c r="A314" s="30" t="s">
        <v>857</v>
      </c>
      <c r="B314" s="30" t="s">
        <v>23</v>
      </c>
      <c r="C314" s="37" t="s">
        <v>869</v>
      </c>
      <c r="D314" s="45" t="s">
        <v>870</v>
      </c>
      <c r="E314" s="37" t="s">
        <v>871</v>
      </c>
      <c r="F314" s="37" t="s">
        <v>872</v>
      </c>
      <c r="G314" s="39" t="s">
        <v>893</v>
      </c>
      <c r="H314" s="32" t="n">
        <v>12</v>
      </c>
      <c r="I314" s="39" t="s">
        <v>894</v>
      </c>
      <c r="J314" s="39" t="s">
        <v>458</v>
      </c>
      <c r="K314" s="39" t="s">
        <v>875</v>
      </c>
      <c r="L314" s="30" t="n">
        <v>530101</v>
      </c>
      <c r="M314" s="30" t="str">
        <f aca="false">IFERROR(VLOOKUP(L314,[8]Hoja1!$C$2:$D$105,2,0)," ")</f>
        <v>Agua Potable</v>
      </c>
      <c r="N314" s="40" t="n">
        <v>6283.74</v>
      </c>
    </row>
    <row r="315" s="84" customFormat="true" ht="25.5" hidden="false" customHeight="true" outlineLevel="0" collapsed="false">
      <c r="A315" s="30" t="s">
        <v>857</v>
      </c>
      <c r="B315" s="30" t="s">
        <v>23</v>
      </c>
      <c r="C315" s="37" t="s">
        <v>869</v>
      </c>
      <c r="D315" s="45" t="s">
        <v>870</v>
      </c>
      <c r="E315" s="37" t="s">
        <v>871</v>
      </c>
      <c r="F315" s="37" t="s">
        <v>872</v>
      </c>
      <c r="G315" s="39" t="s">
        <v>893</v>
      </c>
      <c r="H315" s="32" t="n">
        <f aca="false">12*3</f>
        <v>36</v>
      </c>
      <c r="I315" s="39" t="s">
        <v>439</v>
      </c>
      <c r="J315" s="39"/>
      <c r="K315" s="39"/>
      <c r="L315" s="30" t="n">
        <v>530104</v>
      </c>
      <c r="M315" s="30" t="str">
        <f aca="false">IFERROR(VLOOKUP(L315,[8]Hoja1!$C$2:$D$105,2,0)," ")</f>
        <v>Energia Electrica(Geográfico 100)</v>
      </c>
      <c r="N315" s="40" t="n">
        <v>25868.06</v>
      </c>
    </row>
    <row r="316" s="84" customFormat="true" ht="25.5" hidden="false" customHeight="true" outlineLevel="0" collapsed="false">
      <c r="A316" s="30" t="s">
        <v>857</v>
      </c>
      <c r="B316" s="30" t="s">
        <v>23</v>
      </c>
      <c r="C316" s="37" t="s">
        <v>869</v>
      </c>
      <c r="D316" s="45" t="s">
        <v>870</v>
      </c>
      <c r="E316" s="37" t="s">
        <v>871</v>
      </c>
      <c r="F316" s="37" t="s">
        <v>872</v>
      </c>
      <c r="G316" s="39" t="s">
        <v>893</v>
      </c>
      <c r="H316" s="32" t="n">
        <v>12</v>
      </c>
      <c r="I316" s="39" t="s">
        <v>895</v>
      </c>
      <c r="J316" s="39"/>
      <c r="K316" s="39"/>
      <c r="L316" s="30" t="n">
        <v>530105</v>
      </c>
      <c r="M316" s="30" t="str">
        <f aca="false">IFERROR(VLOOKUP(L316,[8]Hoja1!$C$2:$D$105,2,0)," ")</f>
        <v>Telecomunicaciones</v>
      </c>
      <c r="N316" s="62" t="n">
        <v>12327.91</v>
      </c>
    </row>
    <row r="317" s="84" customFormat="true" ht="25.5" hidden="false" customHeight="true" outlineLevel="0" collapsed="false">
      <c r="A317" s="30" t="s">
        <v>857</v>
      </c>
      <c r="B317" s="30" t="s">
        <v>23</v>
      </c>
      <c r="C317" s="37" t="s">
        <v>869</v>
      </c>
      <c r="D317" s="45" t="s">
        <v>870</v>
      </c>
      <c r="E317" s="37" t="s">
        <v>871</v>
      </c>
      <c r="F317" s="37" t="s">
        <v>872</v>
      </c>
      <c r="G317" s="39" t="s">
        <v>893</v>
      </c>
      <c r="H317" s="32" t="n">
        <v>12</v>
      </c>
      <c r="I317" s="39" t="s">
        <v>896</v>
      </c>
      <c r="J317" s="39"/>
      <c r="K317" s="39"/>
      <c r="L317" s="30" t="n">
        <v>530837</v>
      </c>
      <c r="M317" s="30" t="str">
        <f aca="false">IFERROR(VLOOKUP(L317,[8]Hoja1!$C$2:$D$105,2,0)," ")</f>
        <v>Combustibles, Lubricantes y Aditivos en General para Vehículos Terrestres</v>
      </c>
      <c r="N317" s="40" t="n">
        <v>7000</v>
      </c>
    </row>
    <row r="318" s="84" customFormat="true" ht="25.5" hidden="false" customHeight="true" outlineLevel="0" collapsed="false">
      <c r="A318" s="30" t="s">
        <v>857</v>
      </c>
      <c r="B318" s="30" t="s">
        <v>23</v>
      </c>
      <c r="C318" s="37" t="s">
        <v>869</v>
      </c>
      <c r="D318" s="45" t="s">
        <v>870</v>
      </c>
      <c r="E318" s="37" t="s">
        <v>871</v>
      </c>
      <c r="F318" s="37" t="s">
        <v>872</v>
      </c>
      <c r="G318" s="39" t="s">
        <v>893</v>
      </c>
      <c r="H318" s="32" t="n">
        <v>12</v>
      </c>
      <c r="I318" s="39" t="s">
        <v>897</v>
      </c>
      <c r="J318" s="39"/>
      <c r="K318" s="39"/>
      <c r="L318" s="30" t="n">
        <v>530209</v>
      </c>
      <c r="M318" s="30" t="str">
        <f aca="false">IFERROR(VLOOKUP(L318,[8]Hoja1!$C$2:$D$105,2,0)," ")</f>
        <v>Servicio de Aseo Vestimente de Trabajo Fumigacion Desinfeccion y Limpieza de las Instalaciones del Sector Publico(Geográfico 100)</v>
      </c>
      <c r="N318" s="40" t="n">
        <v>81600</v>
      </c>
    </row>
    <row r="319" s="84" customFormat="true" ht="25.5" hidden="false" customHeight="true" outlineLevel="0" collapsed="false">
      <c r="A319" s="30" t="s">
        <v>857</v>
      </c>
      <c r="B319" s="30" t="s">
        <v>23</v>
      </c>
      <c r="C319" s="37" t="s">
        <v>869</v>
      </c>
      <c r="D319" s="45" t="s">
        <v>870</v>
      </c>
      <c r="E319" s="37" t="s">
        <v>871</v>
      </c>
      <c r="F319" s="37" t="s">
        <v>872</v>
      </c>
      <c r="G319" s="39" t="s">
        <v>893</v>
      </c>
      <c r="H319" s="32" t="n">
        <v>12</v>
      </c>
      <c r="I319" s="39" t="s">
        <v>898</v>
      </c>
      <c r="J319" s="39"/>
      <c r="K319" s="39"/>
      <c r="L319" s="30" t="n">
        <v>530204</v>
      </c>
      <c r="M319" s="30" t="s">
        <v>899</v>
      </c>
      <c r="N319" s="40" t="n">
        <v>2373.72</v>
      </c>
    </row>
    <row r="320" s="84" customFormat="true" ht="25.5" hidden="false" customHeight="true" outlineLevel="0" collapsed="false">
      <c r="A320" s="30" t="s">
        <v>857</v>
      </c>
      <c r="B320" s="30" t="s">
        <v>23</v>
      </c>
      <c r="C320" s="37" t="s">
        <v>869</v>
      </c>
      <c r="D320" s="45" t="s">
        <v>870</v>
      </c>
      <c r="E320" s="37" t="s">
        <v>871</v>
      </c>
      <c r="F320" s="37" t="s">
        <v>872</v>
      </c>
      <c r="G320" s="39" t="s">
        <v>893</v>
      </c>
      <c r="H320" s="32" t="n">
        <v>12</v>
      </c>
      <c r="I320" s="39" t="s">
        <v>900</v>
      </c>
      <c r="J320" s="39"/>
      <c r="K320" s="39"/>
      <c r="L320" s="30" t="n">
        <v>530208</v>
      </c>
      <c r="M320" s="30" t="str">
        <f aca="false">IFERROR(VLOOKUP(L320,[8]Hoja1!$C$2:$D$105,2,0)," ")</f>
        <v>Servicio de Seguridad y Vigilancia</v>
      </c>
      <c r="N320" s="40" t="n">
        <v>132369.79</v>
      </c>
    </row>
    <row r="321" s="84" customFormat="true" ht="25.5" hidden="false" customHeight="true" outlineLevel="0" collapsed="false">
      <c r="A321" s="30" t="s">
        <v>857</v>
      </c>
      <c r="B321" s="30" t="s">
        <v>23</v>
      </c>
      <c r="C321" s="37" t="s">
        <v>869</v>
      </c>
      <c r="D321" s="45" t="s">
        <v>870</v>
      </c>
      <c r="E321" s="37" t="s">
        <v>871</v>
      </c>
      <c r="F321" s="37" t="s">
        <v>872</v>
      </c>
      <c r="G321" s="39" t="s">
        <v>893</v>
      </c>
      <c r="H321" s="32" t="n">
        <v>12</v>
      </c>
      <c r="I321" s="39" t="s">
        <v>901</v>
      </c>
      <c r="J321" s="39"/>
      <c r="K321" s="39"/>
      <c r="L321" s="30" t="n">
        <v>530502</v>
      </c>
      <c r="M321" s="30" t="str">
        <f aca="false">IFERROR(VLOOKUP(L321,[8]Hoja1!$C$2:$D$105,2,0)," ")</f>
        <v>Edificios, Locales y Residencias, Parqueaderos, Casilleros Judiciales y Bancarios</v>
      </c>
      <c r="N321" s="40" t="n">
        <v>5550</v>
      </c>
    </row>
    <row r="322" s="84" customFormat="true" ht="25.5" hidden="false" customHeight="true" outlineLevel="0" collapsed="false">
      <c r="A322" s="30" t="s">
        <v>857</v>
      </c>
      <c r="B322" s="30" t="s">
        <v>23</v>
      </c>
      <c r="C322" s="37" t="s">
        <v>869</v>
      </c>
      <c r="D322" s="45" t="s">
        <v>870</v>
      </c>
      <c r="E322" s="37" t="s">
        <v>871</v>
      </c>
      <c r="F322" s="37" t="s">
        <v>872</v>
      </c>
      <c r="G322" s="39" t="s">
        <v>893</v>
      </c>
      <c r="H322" s="32" t="n">
        <v>1</v>
      </c>
      <c r="I322" s="39" t="s">
        <v>902</v>
      </c>
      <c r="J322" s="39"/>
      <c r="K322" s="39"/>
      <c r="L322" s="30" t="n">
        <v>530203</v>
      </c>
      <c r="M322" s="30" t="str">
        <f aca="false">IFERROR(VLOOKUP(L322,[8]Hoja1!$C$2:$D$105,2,0)," ")</f>
        <v>Almacenamiento  Embalaje Envase y Recarga de Extintores</v>
      </c>
      <c r="N322" s="40" t="n">
        <v>800</v>
      </c>
    </row>
    <row r="323" s="84" customFormat="true" ht="25.5" hidden="false" customHeight="true" outlineLevel="0" collapsed="false">
      <c r="A323" s="30" t="s">
        <v>857</v>
      </c>
      <c r="B323" s="30" t="s">
        <v>23</v>
      </c>
      <c r="C323" s="37" t="s">
        <v>869</v>
      </c>
      <c r="D323" s="45" t="s">
        <v>870</v>
      </c>
      <c r="E323" s="37" t="s">
        <v>871</v>
      </c>
      <c r="F323" s="37" t="s">
        <v>872</v>
      </c>
      <c r="G323" s="39" t="s">
        <v>893</v>
      </c>
      <c r="H323" s="32" t="n">
        <v>4</v>
      </c>
      <c r="I323" s="39" t="s">
        <v>903</v>
      </c>
      <c r="J323" s="39"/>
      <c r="K323" s="39"/>
      <c r="L323" s="30" t="n">
        <v>570102</v>
      </c>
      <c r="M323" s="30" t="str">
        <f aca="false">IFERROR(VLOOKUP(L323,[8]Hoja1!$C$2:$D$105,2,0)," ")</f>
        <v>Tasas Generales Impuestos Contribuciones Permisos Licencias y Patentes</v>
      </c>
      <c r="N323" s="40" t="n">
        <v>65.62</v>
      </c>
    </row>
    <row r="324" s="84" customFormat="true" ht="25.5" hidden="false" customHeight="true" outlineLevel="0" collapsed="false">
      <c r="A324" s="30" t="s">
        <v>857</v>
      </c>
      <c r="B324" s="30" t="s">
        <v>23</v>
      </c>
      <c r="C324" s="37" t="s">
        <v>869</v>
      </c>
      <c r="D324" s="45" t="s">
        <v>870</v>
      </c>
      <c r="E324" s="37" t="s">
        <v>871</v>
      </c>
      <c r="F324" s="37" t="s">
        <v>872</v>
      </c>
      <c r="G324" s="39" t="s">
        <v>893</v>
      </c>
      <c r="H324" s="32" t="n">
        <v>4</v>
      </c>
      <c r="I324" s="39" t="s">
        <v>904</v>
      </c>
      <c r="J324" s="39"/>
      <c r="K324" s="39"/>
      <c r="L324" s="30" t="n">
        <v>530422</v>
      </c>
      <c r="M324" s="30" t="str">
        <f aca="false">IFERROR(VLOOKUP(L324,[8]Hoja1!$C$2:$D$105,2,0)," ")</f>
        <v>Vehículos Terrestres(Mantenimiento y Reparaciones)</v>
      </c>
      <c r="N324" s="40" t="n">
        <v>4292.09</v>
      </c>
    </row>
    <row r="325" s="84" customFormat="true" ht="25.5" hidden="false" customHeight="true" outlineLevel="0" collapsed="false">
      <c r="A325" s="30" t="s">
        <v>857</v>
      </c>
      <c r="B325" s="30" t="s">
        <v>23</v>
      </c>
      <c r="C325" s="37" t="s">
        <v>869</v>
      </c>
      <c r="D325" s="45" t="s">
        <v>870</v>
      </c>
      <c r="E325" s="37" t="s">
        <v>871</v>
      </c>
      <c r="F325" s="37" t="s">
        <v>872</v>
      </c>
      <c r="G325" s="39" t="s">
        <v>905</v>
      </c>
      <c r="H325" s="32" t="n">
        <v>4</v>
      </c>
      <c r="I325" s="39" t="s">
        <v>906</v>
      </c>
      <c r="J325" s="39"/>
      <c r="K325" s="39"/>
      <c r="L325" s="33" t="s">
        <v>32</v>
      </c>
      <c r="M325" s="30" t="s">
        <v>32</v>
      </c>
      <c r="N325" s="40" t="n">
        <v>0</v>
      </c>
    </row>
    <row r="326" s="84" customFormat="true" ht="25.5" hidden="false" customHeight="true" outlineLevel="0" collapsed="false">
      <c r="A326" s="30" t="s">
        <v>857</v>
      </c>
      <c r="B326" s="30" t="s">
        <v>23</v>
      </c>
      <c r="C326" s="37" t="s">
        <v>869</v>
      </c>
      <c r="D326" s="45" t="s">
        <v>870</v>
      </c>
      <c r="E326" s="37" t="s">
        <v>871</v>
      </c>
      <c r="F326" s="37" t="s">
        <v>872</v>
      </c>
      <c r="G326" s="39" t="s">
        <v>893</v>
      </c>
      <c r="H326" s="32" t="n">
        <v>1</v>
      </c>
      <c r="I326" s="39" t="s">
        <v>907</v>
      </c>
      <c r="J326" s="39" t="s">
        <v>888</v>
      </c>
      <c r="K326" s="39" t="s">
        <v>875</v>
      </c>
      <c r="L326" s="30" t="n">
        <v>570201</v>
      </c>
      <c r="M326" s="30" t="str">
        <f aca="false">IFERROR(VLOOKUP(L326,[8]Hoja1!$C$2:$D$105,2,0)," ")</f>
        <v>Seguros</v>
      </c>
      <c r="N326" s="40" t="n">
        <v>50000</v>
      </c>
    </row>
    <row r="327" s="84" customFormat="true" ht="25.5" hidden="false" customHeight="true" outlineLevel="0" collapsed="false">
      <c r="A327" s="30" t="s">
        <v>857</v>
      </c>
      <c r="B327" s="30" t="s">
        <v>23</v>
      </c>
      <c r="C327" s="37" t="s">
        <v>869</v>
      </c>
      <c r="D327" s="45" t="s">
        <v>870</v>
      </c>
      <c r="E327" s="37" t="s">
        <v>871</v>
      </c>
      <c r="F327" s="37" t="s">
        <v>872</v>
      </c>
      <c r="G327" s="39" t="s">
        <v>905</v>
      </c>
      <c r="H327" s="32" t="n">
        <v>1</v>
      </c>
      <c r="I327" s="39" t="s">
        <v>908</v>
      </c>
      <c r="J327" s="39" t="s">
        <v>888</v>
      </c>
      <c r="K327" s="39" t="s">
        <v>875</v>
      </c>
      <c r="L327" s="30" t="n">
        <v>530403</v>
      </c>
      <c r="M327" s="30" t="str">
        <f aca="false">IFERROR(VLOOKUP(L327,[8]Hoja1!$C$2:$D$105,2,0)," ")</f>
        <v>Mobiliarios</v>
      </c>
      <c r="N327" s="40" t="n">
        <v>64.96</v>
      </c>
    </row>
    <row r="328" s="84" customFormat="true" ht="25.5" hidden="false" customHeight="true" outlineLevel="0" collapsed="false">
      <c r="A328" s="30" t="s">
        <v>857</v>
      </c>
      <c r="B328" s="30" t="s">
        <v>23</v>
      </c>
      <c r="C328" s="37" t="s">
        <v>869</v>
      </c>
      <c r="D328" s="45" t="s">
        <v>870</v>
      </c>
      <c r="E328" s="37" t="s">
        <v>871</v>
      </c>
      <c r="F328" s="37" t="s">
        <v>872</v>
      </c>
      <c r="G328" s="39" t="s">
        <v>909</v>
      </c>
      <c r="H328" s="32" t="n">
        <v>1</v>
      </c>
      <c r="I328" s="39" t="s">
        <v>910</v>
      </c>
      <c r="J328" s="39" t="s">
        <v>911</v>
      </c>
      <c r="K328" s="39" t="s">
        <v>875</v>
      </c>
      <c r="L328" s="30" t="n">
        <v>531601</v>
      </c>
      <c r="M328" s="30" t="s">
        <v>912</v>
      </c>
      <c r="N328" s="40" t="n">
        <v>439.62</v>
      </c>
    </row>
    <row r="329" s="84" customFormat="true" ht="25.5" hidden="false" customHeight="true" outlineLevel="0" collapsed="false">
      <c r="A329" s="30" t="s">
        <v>857</v>
      </c>
      <c r="B329" s="30" t="s">
        <v>616</v>
      </c>
      <c r="C329" s="37" t="s">
        <v>869</v>
      </c>
      <c r="D329" s="45" t="s">
        <v>870</v>
      </c>
      <c r="E329" s="37" t="s">
        <v>871</v>
      </c>
      <c r="F329" s="37" t="s">
        <v>913</v>
      </c>
      <c r="G329" s="59" t="s">
        <v>914</v>
      </c>
      <c r="H329" s="32" t="n">
        <v>36</v>
      </c>
      <c r="I329" s="59" t="s">
        <v>478</v>
      </c>
      <c r="J329" s="59" t="s">
        <v>915</v>
      </c>
      <c r="K329" s="39" t="s">
        <v>875</v>
      </c>
      <c r="L329" s="30" t="n">
        <v>530303</v>
      </c>
      <c r="M329" s="30" t="str">
        <f aca="false">IFERROR(VLOOKUP(L329,[8]Hoja1!$C$2:$D$105,2,0)," ")</f>
        <v>Viaticos y Subsistencias en el Interior</v>
      </c>
      <c r="N329" s="40" t="n">
        <v>3205.05</v>
      </c>
    </row>
    <row r="330" s="84" customFormat="true" ht="25.5" hidden="false" customHeight="true" outlineLevel="0" collapsed="false">
      <c r="A330" s="30" t="s">
        <v>857</v>
      </c>
      <c r="B330" s="30" t="s">
        <v>23</v>
      </c>
      <c r="C330" s="37" t="s">
        <v>869</v>
      </c>
      <c r="D330" s="45" t="s">
        <v>870</v>
      </c>
      <c r="E330" s="37" t="s">
        <v>871</v>
      </c>
      <c r="F330" s="37" t="s">
        <v>872</v>
      </c>
      <c r="G330" s="59"/>
      <c r="H330" s="32" t="n">
        <v>48</v>
      </c>
      <c r="I330" s="59" t="s">
        <v>482</v>
      </c>
      <c r="J330" s="59" t="s">
        <v>916</v>
      </c>
      <c r="K330" s="39"/>
      <c r="L330" s="30" t="n">
        <v>530301</v>
      </c>
      <c r="M330" s="30" t="str">
        <f aca="false">IFERROR(VLOOKUP(L330,[8]Hoja1!$C$2:$D$105,2,0)," ")</f>
        <v>Pasajes al Interior</v>
      </c>
      <c r="N330" s="40" t="n">
        <v>10000</v>
      </c>
    </row>
    <row r="331" s="84" customFormat="true" ht="25.5" hidden="false" customHeight="true" outlineLevel="0" collapsed="false">
      <c r="A331" s="30" t="s">
        <v>857</v>
      </c>
      <c r="B331" s="30" t="s">
        <v>23</v>
      </c>
      <c r="C331" s="37" t="s">
        <v>869</v>
      </c>
      <c r="D331" s="45" t="s">
        <v>870</v>
      </c>
      <c r="E331" s="37" t="s">
        <v>871</v>
      </c>
      <c r="F331" s="37" t="s">
        <v>872</v>
      </c>
      <c r="G331" s="59" t="s">
        <v>917</v>
      </c>
      <c r="H331" s="32" t="n">
        <v>12</v>
      </c>
      <c r="I331" s="59" t="s">
        <v>918</v>
      </c>
      <c r="J331" s="59" t="s">
        <v>916</v>
      </c>
      <c r="K331" s="39" t="s">
        <v>875</v>
      </c>
      <c r="L331" s="30" t="n">
        <v>530704</v>
      </c>
      <c r="M331" s="30" t="str">
        <f aca="false">IFERROR(VLOOKUP(L331,[8]Hoja1!$C$2:$D$105,2,0)," ")</f>
        <v>Mantenimiento y Reparacion de Equipos y Sistemas Informaticos</v>
      </c>
      <c r="N331" s="40" t="n">
        <v>17910.15</v>
      </c>
    </row>
    <row r="332" s="84" customFormat="true" ht="25.5" hidden="false" customHeight="true" outlineLevel="0" collapsed="false">
      <c r="A332" s="30" t="s">
        <v>857</v>
      </c>
      <c r="B332" s="30" t="s">
        <v>23</v>
      </c>
      <c r="C332" s="37" t="s">
        <v>869</v>
      </c>
      <c r="D332" s="45" t="s">
        <v>870</v>
      </c>
      <c r="E332" s="37" t="s">
        <v>871</v>
      </c>
      <c r="F332" s="37" t="s">
        <v>872</v>
      </c>
      <c r="G332" s="59" t="s">
        <v>919</v>
      </c>
      <c r="H332" s="32" t="n">
        <v>12</v>
      </c>
      <c r="I332" s="59" t="s">
        <v>920</v>
      </c>
      <c r="J332" s="59" t="s">
        <v>916</v>
      </c>
      <c r="K332" s="39" t="s">
        <v>875</v>
      </c>
      <c r="L332" s="33" t="s">
        <v>32</v>
      </c>
      <c r="M332" s="30" t="s">
        <v>32</v>
      </c>
      <c r="N332" s="40" t="n">
        <v>0</v>
      </c>
    </row>
    <row r="333" s="84" customFormat="true" ht="25.5" hidden="false" customHeight="true" outlineLevel="0" collapsed="false">
      <c r="A333" s="30" t="s">
        <v>857</v>
      </c>
      <c r="B333" s="30" t="s">
        <v>23</v>
      </c>
      <c r="C333" s="37" t="s">
        <v>869</v>
      </c>
      <c r="D333" s="45" t="s">
        <v>870</v>
      </c>
      <c r="E333" s="37" t="s">
        <v>871</v>
      </c>
      <c r="F333" s="37" t="s">
        <v>872</v>
      </c>
      <c r="G333" s="39" t="s">
        <v>921</v>
      </c>
      <c r="H333" s="32" t="n">
        <v>15</v>
      </c>
      <c r="I333" s="39" t="s">
        <v>922</v>
      </c>
      <c r="J333" s="39" t="s">
        <v>527</v>
      </c>
      <c r="K333" s="39"/>
      <c r="L333" s="30" t="n">
        <v>990102</v>
      </c>
      <c r="M333" s="30" t="s">
        <v>923</v>
      </c>
      <c r="N333" s="40" t="n">
        <v>15408.56</v>
      </c>
    </row>
    <row r="334" s="84" customFormat="true" ht="25.5" hidden="false" customHeight="true" outlineLevel="0" collapsed="false">
      <c r="A334" s="30" t="s">
        <v>857</v>
      </c>
      <c r="B334" s="30" t="s">
        <v>23</v>
      </c>
      <c r="C334" s="37" t="s">
        <v>869</v>
      </c>
      <c r="D334" s="45" t="s">
        <v>870</v>
      </c>
      <c r="E334" s="37" t="s">
        <v>871</v>
      </c>
      <c r="F334" s="37" t="s">
        <v>872</v>
      </c>
      <c r="G334" s="39" t="s">
        <v>924</v>
      </c>
      <c r="H334" s="32" t="n">
        <v>15</v>
      </c>
      <c r="I334" s="39" t="s">
        <v>925</v>
      </c>
      <c r="J334" s="39" t="s">
        <v>926</v>
      </c>
      <c r="K334" s="39"/>
      <c r="L334" s="30" t="n">
        <v>990101</v>
      </c>
      <c r="M334" s="30" t="s">
        <v>927</v>
      </c>
      <c r="N334" s="40" t="n">
        <v>14810.41</v>
      </c>
    </row>
    <row r="335" s="84" customFormat="true" ht="25.5" hidden="false" customHeight="true" outlineLevel="0" collapsed="false">
      <c r="A335" s="30" t="s">
        <v>857</v>
      </c>
      <c r="B335" s="30" t="s">
        <v>23</v>
      </c>
      <c r="C335" s="37" t="s">
        <v>869</v>
      </c>
      <c r="D335" s="45" t="s">
        <v>870</v>
      </c>
      <c r="E335" s="37" t="s">
        <v>871</v>
      </c>
      <c r="F335" s="37" t="s">
        <v>872</v>
      </c>
      <c r="G335" s="39" t="s">
        <v>928</v>
      </c>
      <c r="H335" s="32" t="n">
        <v>15</v>
      </c>
      <c r="I335" s="39" t="s">
        <v>929</v>
      </c>
      <c r="J335" s="39" t="s">
        <v>930</v>
      </c>
      <c r="K335" s="39" t="s">
        <v>875</v>
      </c>
      <c r="L335" s="33" t="s">
        <v>32</v>
      </c>
      <c r="M335" s="30" t="s">
        <v>32</v>
      </c>
      <c r="N335" s="40" t="n">
        <v>0</v>
      </c>
    </row>
    <row r="336" s="84" customFormat="true" ht="25.5" hidden="false" customHeight="true" outlineLevel="0" collapsed="false">
      <c r="A336" s="30" t="s">
        <v>857</v>
      </c>
      <c r="B336" s="30" t="s">
        <v>23</v>
      </c>
      <c r="C336" s="37" t="s">
        <v>869</v>
      </c>
      <c r="D336" s="45" t="s">
        <v>870</v>
      </c>
      <c r="E336" s="37" t="s">
        <v>871</v>
      </c>
      <c r="F336" s="37" t="s">
        <v>872</v>
      </c>
      <c r="G336" s="39" t="s">
        <v>931</v>
      </c>
      <c r="H336" s="32" t="n">
        <v>2</v>
      </c>
      <c r="I336" s="39" t="s">
        <v>542</v>
      </c>
      <c r="J336" s="59" t="s">
        <v>932</v>
      </c>
      <c r="K336" s="39"/>
      <c r="L336" s="33" t="s">
        <v>32</v>
      </c>
      <c r="M336" s="30" t="s">
        <v>32</v>
      </c>
      <c r="N336" s="40" t="n">
        <v>0</v>
      </c>
    </row>
    <row r="337" s="84" customFormat="true" ht="25.5" hidden="false" customHeight="true" outlineLevel="0" collapsed="false">
      <c r="A337" s="30" t="s">
        <v>857</v>
      </c>
      <c r="B337" s="30" t="s">
        <v>23</v>
      </c>
      <c r="C337" s="37" t="s">
        <v>869</v>
      </c>
      <c r="D337" s="45" t="s">
        <v>870</v>
      </c>
      <c r="E337" s="37" t="s">
        <v>871</v>
      </c>
      <c r="F337" s="37" t="s">
        <v>933</v>
      </c>
      <c r="G337" s="39" t="s">
        <v>934</v>
      </c>
      <c r="H337" s="85" t="n">
        <v>156</v>
      </c>
      <c r="I337" s="39" t="s">
        <v>935</v>
      </c>
      <c r="J337" s="39" t="s">
        <v>936</v>
      </c>
      <c r="K337" s="39" t="s">
        <v>937</v>
      </c>
      <c r="L337" s="33" t="s">
        <v>32</v>
      </c>
      <c r="M337" s="30" t="s">
        <v>32</v>
      </c>
      <c r="N337" s="40" t="n">
        <v>0</v>
      </c>
    </row>
    <row r="338" s="84" customFormat="true" ht="25.5" hidden="false" customHeight="true" outlineLevel="0" collapsed="false">
      <c r="A338" s="30" t="s">
        <v>857</v>
      </c>
      <c r="B338" s="30" t="s">
        <v>23</v>
      </c>
      <c r="C338" s="37" t="s">
        <v>869</v>
      </c>
      <c r="D338" s="45" t="s">
        <v>870</v>
      </c>
      <c r="E338" s="37" t="s">
        <v>871</v>
      </c>
      <c r="F338" s="37" t="s">
        <v>933</v>
      </c>
      <c r="G338" s="39" t="s">
        <v>938</v>
      </c>
      <c r="H338" s="85" t="n">
        <v>1</v>
      </c>
      <c r="I338" s="39" t="s">
        <v>548</v>
      </c>
      <c r="J338" s="39" t="s">
        <v>939</v>
      </c>
      <c r="K338" s="39" t="s">
        <v>937</v>
      </c>
      <c r="L338" s="33" t="s">
        <v>32</v>
      </c>
      <c r="M338" s="30" t="s">
        <v>32</v>
      </c>
      <c r="N338" s="40" t="n">
        <v>0</v>
      </c>
    </row>
    <row r="339" s="84" customFormat="true" ht="25.5" hidden="false" customHeight="true" outlineLevel="0" collapsed="false">
      <c r="A339" s="30" t="s">
        <v>857</v>
      </c>
      <c r="B339" s="30" t="s">
        <v>23</v>
      </c>
      <c r="C339" s="37" t="s">
        <v>869</v>
      </c>
      <c r="D339" s="45" t="s">
        <v>870</v>
      </c>
      <c r="E339" s="37" t="s">
        <v>871</v>
      </c>
      <c r="F339" s="37" t="s">
        <v>933</v>
      </c>
      <c r="G339" s="39" t="s">
        <v>940</v>
      </c>
      <c r="H339" s="32" t="n">
        <v>12</v>
      </c>
      <c r="I339" s="39" t="s">
        <v>941</v>
      </c>
      <c r="J339" s="39" t="s">
        <v>942</v>
      </c>
      <c r="K339" s="39"/>
      <c r="L339" s="33" t="s">
        <v>32</v>
      </c>
      <c r="M339" s="30" t="s">
        <v>32</v>
      </c>
      <c r="N339" s="40" t="n">
        <v>0</v>
      </c>
    </row>
    <row r="340" s="84" customFormat="true" ht="25.5" hidden="false" customHeight="true" outlineLevel="0" collapsed="false">
      <c r="A340" s="30" t="s">
        <v>857</v>
      </c>
      <c r="B340" s="30" t="s">
        <v>23</v>
      </c>
      <c r="C340" s="37" t="s">
        <v>869</v>
      </c>
      <c r="D340" s="45" t="s">
        <v>870</v>
      </c>
      <c r="E340" s="37" t="s">
        <v>871</v>
      </c>
      <c r="F340" s="37" t="s">
        <v>933</v>
      </c>
      <c r="G340" s="39" t="s">
        <v>943</v>
      </c>
      <c r="H340" s="32" t="n">
        <v>12</v>
      </c>
      <c r="I340" s="39" t="s">
        <v>944</v>
      </c>
      <c r="J340" s="39" t="s">
        <v>945</v>
      </c>
      <c r="K340" s="39"/>
      <c r="L340" s="33" t="s">
        <v>32</v>
      </c>
      <c r="M340" s="30" t="s">
        <v>32</v>
      </c>
      <c r="N340" s="40" t="n">
        <v>0</v>
      </c>
    </row>
    <row r="341" s="84" customFormat="true" ht="25.5" hidden="false" customHeight="true" outlineLevel="0" collapsed="false">
      <c r="A341" s="30" t="s">
        <v>857</v>
      </c>
      <c r="B341" s="30" t="s">
        <v>23</v>
      </c>
      <c r="C341" s="37" t="s">
        <v>869</v>
      </c>
      <c r="D341" s="45" t="s">
        <v>870</v>
      </c>
      <c r="E341" s="37" t="s">
        <v>871</v>
      </c>
      <c r="F341" s="37" t="s">
        <v>933</v>
      </c>
      <c r="G341" s="39" t="s">
        <v>946</v>
      </c>
      <c r="H341" s="32" t="n">
        <v>1</v>
      </c>
      <c r="I341" s="39" t="s">
        <v>947</v>
      </c>
      <c r="J341" s="39" t="s">
        <v>948</v>
      </c>
      <c r="K341" s="39" t="s">
        <v>937</v>
      </c>
      <c r="L341" s="33" t="s">
        <v>32</v>
      </c>
      <c r="M341" s="30" t="s">
        <v>32</v>
      </c>
      <c r="N341" s="40" t="n">
        <v>0</v>
      </c>
    </row>
    <row r="342" s="84" customFormat="true" ht="25.5" hidden="false" customHeight="true" outlineLevel="0" collapsed="false">
      <c r="A342" s="30" t="s">
        <v>857</v>
      </c>
      <c r="B342" s="30" t="s">
        <v>23</v>
      </c>
      <c r="C342" s="37" t="s">
        <v>869</v>
      </c>
      <c r="D342" s="45" t="s">
        <v>870</v>
      </c>
      <c r="E342" s="37" t="s">
        <v>871</v>
      </c>
      <c r="F342" s="37" t="s">
        <v>933</v>
      </c>
      <c r="G342" s="39" t="s">
        <v>949</v>
      </c>
      <c r="H342" s="32" t="n">
        <v>96</v>
      </c>
      <c r="I342" s="39" t="s">
        <v>950</v>
      </c>
      <c r="J342" s="39" t="s">
        <v>951</v>
      </c>
      <c r="K342" s="39"/>
      <c r="L342" s="33" t="s">
        <v>32</v>
      </c>
      <c r="M342" s="30" t="s">
        <v>32</v>
      </c>
      <c r="N342" s="40" t="n">
        <v>0</v>
      </c>
    </row>
    <row r="343" s="84" customFormat="true" ht="25.5" hidden="false" customHeight="true" outlineLevel="0" collapsed="false">
      <c r="A343" s="30" t="s">
        <v>857</v>
      </c>
      <c r="B343" s="30" t="s">
        <v>23</v>
      </c>
      <c r="C343" s="37" t="s">
        <v>869</v>
      </c>
      <c r="D343" s="45" t="s">
        <v>870</v>
      </c>
      <c r="E343" s="37" t="s">
        <v>871</v>
      </c>
      <c r="F343" s="37" t="s">
        <v>933</v>
      </c>
      <c r="G343" s="39" t="s">
        <v>952</v>
      </c>
      <c r="H343" s="32" t="n">
        <v>12</v>
      </c>
      <c r="I343" s="39" t="s">
        <v>953</v>
      </c>
      <c r="J343" s="39" t="s">
        <v>566</v>
      </c>
      <c r="K343" s="39"/>
      <c r="L343" s="33" t="s">
        <v>32</v>
      </c>
      <c r="M343" s="30" t="s">
        <v>32</v>
      </c>
      <c r="N343" s="40" t="n">
        <v>0</v>
      </c>
    </row>
    <row r="344" s="84" customFormat="true" ht="25.5" hidden="false" customHeight="true" outlineLevel="0" collapsed="false">
      <c r="A344" s="30" t="s">
        <v>857</v>
      </c>
      <c r="B344" s="30" t="s">
        <v>23</v>
      </c>
      <c r="C344" s="37" t="s">
        <v>869</v>
      </c>
      <c r="D344" s="45" t="s">
        <v>870</v>
      </c>
      <c r="E344" s="37" t="s">
        <v>871</v>
      </c>
      <c r="F344" s="37" t="s">
        <v>933</v>
      </c>
      <c r="G344" s="39" t="s">
        <v>954</v>
      </c>
      <c r="H344" s="32" t="n">
        <v>1</v>
      </c>
      <c r="I344" s="39" t="s">
        <v>568</v>
      </c>
      <c r="J344" s="39" t="s">
        <v>569</v>
      </c>
      <c r="K344" s="39" t="s">
        <v>937</v>
      </c>
      <c r="L344" s="33" t="s">
        <v>32</v>
      </c>
      <c r="M344" s="30" t="s">
        <v>32</v>
      </c>
      <c r="N344" s="40" t="n">
        <v>0</v>
      </c>
    </row>
    <row r="345" s="84" customFormat="true" ht="25.5" hidden="false" customHeight="true" outlineLevel="0" collapsed="false">
      <c r="A345" s="30" t="s">
        <v>857</v>
      </c>
      <c r="B345" s="30" t="s">
        <v>23</v>
      </c>
      <c r="C345" s="37" t="s">
        <v>869</v>
      </c>
      <c r="D345" s="45" t="s">
        <v>870</v>
      </c>
      <c r="E345" s="37" t="s">
        <v>871</v>
      </c>
      <c r="F345" s="37" t="s">
        <v>933</v>
      </c>
      <c r="G345" s="39" t="s">
        <v>955</v>
      </c>
      <c r="H345" s="32" t="n">
        <v>3</v>
      </c>
      <c r="I345" s="39" t="s">
        <v>956</v>
      </c>
      <c r="J345" s="39" t="s">
        <v>957</v>
      </c>
      <c r="K345" s="39"/>
      <c r="L345" s="33" t="s">
        <v>32</v>
      </c>
      <c r="M345" s="30" t="s">
        <v>32</v>
      </c>
      <c r="N345" s="40" t="n">
        <v>0</v>
      </c>
    </row>
    <row r="346" s="84" customFormat="true" ht="25.5" hidden="false" customHeight="true" outlineLevel="0" collapsed="false">
      <c r="A346" s="30" t="s">
        <v>857</v>
      </c>
      <c r="B346" s="30" t="s">
        <v>23</v>
      </c>
      <c r="C346" s="37" t="s">
        <v>869</v>
      </c>
      <c r="D346" s="45" t="s">
        <v>870</v>
      </c>
      <c r="E346" s="37" t="s">
        <v>871</v>
      </c>
      <c r="F346" s="37" t="s">
        <v>933</v>
      </c>
      <c r="G346" s="39" t="s">
        <v>958</v>
      </c>
      <c r="H346" s="32" t="n">
        <v>3</v>
      </c>
      <c r="I346" s="39" t="s">
        <v>959</v>
      </c>
      <c r="J346" s="39" t="s">
        <v>960</v>
      </c>
      <c r="K346" s="39" t="s">
        <v>937</v>
      </c>
      <c r="L346" s="33" t="s">
        <v>32</v>
      </c>
      <c r="M346" s="30" t="s">
        <v>32</v>
      </c>
      <c r="N346" s="40" t="n">
        <v>0</v>
      </c>
    </row>
    <row r="347" s="84" customFormat="true" ht="25.5" hidden="false" customHeight="true" outlineLevel="0" collapsed="false">
      <c r="A347" s="30" t="s">
        <v>857</v>
      </c>
      <c r="B347" s="30" t="s">
        <v>23</v>
      </c>
      <c r="C347" s="37" t="s">
        <v>869</v>
      </c>
      <c r="D347" s="45" t="s">
        <v>870</v>
      </c>
      <c r="E347" s="37" t="s">
        <v>871</v>
      </c>
      <c r="F347" s="37" t="s">
        <v>933</v>
      </c>
      <c r="G347" s="39" t="s">
        <v>961</v>
      </c>
      <c r="H347" s="32" t="n">
        <v>12</v>
      </c>
      <c r="I347" s="39" t="s">
        <v>962</v>
      </c>
      <c r="J347" s="39" t="s">
        <v>963</v>
      </c>
      <c r="K347" s="39"/>
      <c r="L347" s="30" t="n">
        <v>530801</v>
      </c>
      <c r="M347" s="30" t="s">
        <v>964</v>
      </c>
      <c r="N347" s="40" t="n">
        <v>30</v>
      </c>
    </row>
    <row r="348" s="84" customFormat="true" ht="25.5" hidden="false" customHeight="true" outlineLevel="0" collapsed="false">
      <c r="A348" s="30" t="s">
        <v>857</v>
      </c>
      <c r="B348" s="30" t="s">
        <v>23</v>
      </c>
      <c r="C348" s="37" t="s">
        <v>869</v>
      </c>
      <c r="D348" s="45" t="s">
        <v>870</v>
      </c>
      <c r="E348" s="37" t="s">
        <v>871</v>
      </c>
      <c r="F348" s="37" t="s">
        <v>933</v>
      </c>
      <c r="G348" s="39" t="s">
        <v>965</v>
      </c>
      <c r="H348" s="32" t="n">
        <v>1</v>
      </c>
      <c r="I348" s="39" t="s">
        <v>966</v>
      </c>
      <c r="J348" s="39" t="s">
        <v>965</v>
      </c>
      <c r="K348" s="39"/>
      <c r="L348" s="30" t="n">
        <v>530802</v>
      </c>
      <c r="M348" s="30" t="str">
        <f aca="false">IFERROR(VLOOKUP(L348,[8]Hoja1!$C$2:$D$105,2,0)," ")</f>
        <v>Vestuario  Lenceria y Prendas de Proteccion</v>
      </c>
      <c r="N348" s="40" t="n">
        <v>2500</v>
      </c>
    </row>
    <row r="349" s="84" customFormat="true" ht="25.5" hidden="false" customHeight="true" outlineLevel="0" collapsed="false">
      <c r="A349" s="30" t="s">
        <v>857</v>
      </c>
      <c r="B349" s="30" t="s">
        <v>23</v>
      </c>
      <c r="C349" s="37" t="s">
        <v>869</v>
      </c>
      <c r="D349" s="45" t="s">
        <v>870</v>
      </c>
      <c r="E349" s="37" t="s">
        <v>871</v>
      </c>
      <c r="F349" s="37" t="s">
        <v>967</v>
      </c>
      <c r="G349" s="39" t="s">
        <v>968</v>
      </c>
      <c r="H349" s="32" t="n">
        <v>1</v>
      </c>
      <c r="I349" s="39" t="s">
        <v>969</v>
      </c>
      <c r="J349" s="39" t="s">
        <v>968</v>
      </c>
      <c r="K349" s="39" t="s">
        <v>970</v>
      </c>
      <c r="L349" s="30" t="n">
        <v>570206</v>
      </c>
      <c r="M349" s="30" t="s">
        <v>52</v>
      </c>
      <c r="N349" s="40" t="n">
        <v>150</v>
      </c>
    </row>
    <row r="350" s="84" customFormat="true" ht="25.5" hidden="false" customHeight="true" outlineLevel="0" collapsed="false">
      <c r="A350" s="30" t="s">
        <v>857</v>
      </c>
      <c r="B350" s="30" t="s">
        <v>23</v>
      </c>
      <c r="C350" s="37" t="s">
        <v>869</v>
      </c>
      <c r="D350" s="45" t="s">
        <v>870</v>
      </c>
      <c r="E350" s="37" t="s">
        <v>871</v>
      </c>
      <c r="F350" s="37" t="s">
        <v>872</v>
      </c>
      <c r="G350" s="39" t="s">
        <v>971</v>
      </c>
      <c r="H350" s="32" t="n">
        <v>1</v>
      </c>
      <c r="I350" s="39" t="s">
        <v>972</v>
      </c>
      <c r="J350" s="39" t="s">
        <v>971</v>
      </c>
      <c r="K350" s="39" t="s">
        <v>973</v>
      </c>
      <c r="L350" s="30" t="n">
        <v>570218</v>
      </c>
      <c r="M350" s="30" t="s">
        <v>974</v>
      </c>
      <c r="N350" s="40" t="n">
        <v>450</v>
      </c>
    </row>
    <row r="351" s="84" customFormat="true" ht="25.5" hidden="false" customHeight="true" outlineLevel="0" collapsed="false">
      <c r="A351" s="30" t="s">
        <v>857</v>
      </c>
      <c r="B351" s="30" t="s">
        <v>23</v>
      </c>
      <c r="C351" s="37" t="s">
        <v>869</v>
      </c>
      <c r="D351" s="45" t="s">
        <v>870</v>
      </c>
      <c r="E351" s="37" t="s">
        <v>871</v>
      </c>
      <c r="F351" s="37" t="s">
        <v>933</v>
      </c>
      <c r="G351" s="39" t="s">
        <v>975</v>
      </c>
      <c r="H351" s="32" t="n">
        <v>60</v>
      </c>
      <c r="I351" s="39" t="s">
        <v>976</v>
      </c>
      <c r="J351" s="39" t="s">
        <v>977</v>
      </c>
      <c r="K351" s="39" t="s">
        <v>937</v>
      </c>
      <c r="L351" s="33" t="s">
        <v>32</v>
      </c>
      <c r="M351" s="30" t="s">
        <v>32</v>
      </c>
      <c r="N351" s="40" t="n">
        <v>0</v>
      </c>
    </row>
    <row r="352" s="84" customFormat="true" ht="25.5" hidden="false" customHeight="true" outlineLevel="0" collapsed="false">
      <c r="A352" s="30" t="s">
        <v>857</v>
      </c>
      <c r="B352" s="30" t="s">
        <v>23</v>
      </c>
      <c r="C352" s="37" t="s">
        <v>869</v>
      </c>
      <c r="D352" s="45" t="s">
        <v>870</v>
      </c>
      <c r="E352" s="37" t="s">
        <v>871</v>
      </c>
      <c r="F352" s="37" t="s">
        <v>933</v>
      </c>
      <c r="G352" s="39" t="s">
        <v>978</v>
      </c>
      <c r="H352" s="85" t="n">
        <v>72</v>
      </c>
      <c r="I352" s="39" t="s">
        <v>979</v>
      </c>
      <c r="J352" s="39" t="s">
        <v>980</v>
      </c>
      <c r="K352" s="39"/>
      <c r="L352" s="33" t="s">
        <v>32</v>
      </c>
      <c r="M352" s="30" t="s">
        <v>32</v>
      </c>
      <c r="N352" s="40" t="n">
        <v>0</v>
      </c>
    </row>
    <row r="353" s="84" customFormat="true" ht="25.5" hidden="false" customHeight="true" outlineLevel="0" collapsed="false">
      <c r="A353" s="30" t="s">
        <v>857</v>
      </c>
      <c r="B353" s="30" t="s">
        <v>23</v>
      </c>
      <c r="C353" s="37" t="s">
        <v>869</v>
      </c>
      <c r="D353" s="45" t="s">
        <v>870</v>
      </c>
      <c r="E353" s="37" t="s">
        <v>871</v>
      </c>
      <c r="F353" s="37" t="s">
        <v>933</v>
      </c>
      <c r="G353" s="39" t="s">
        <v>981</v>
      </c>
      <c r="H353" s="85" t="n">
        <v>36</v>
      </c>
      <c r="I353" s="39" t="s">
        <v>982</v>
      </c>
      <c r="J353" s="39" t="s">
        <v>983</v>
      </c>
      <c r="K353" s="39" t="s">
        <v>937</v>
      </c>
      <c r="L353" s="33" t="s">
        <v>32</v>
      </c>
      <c r="M353" s="30" t="s">
        <v>32</v>
      </c>
      <c r="N353" s="40" t="n">
        <v>0</v>
      </c>
    </row>
    <row r="354" s="84" customFormat="true" ht="25.5" hidden="false" customHeight="true" outlineLevel="0" collapsed="false">
      <c r="A354" s="30" t="s">
        <v>857</v>
      </c>
      <c r="B354" s="30" t="s">
        <v>23</v>
      </c>
      <c r="C354" s="37" t="s">
        <v>869</v>
      </c>
      <c r="D354" s="45" t="s">
        <v>870</v>
      </c>
      <c r="E354" s="37" t="s">
        <v>871</v>
      </c>
      <c r="F354" s="37" t="s">
        <v>933</v>
      </c>
      <c r="G354" s="39" t="s">
        <v>984</v>
      </c>
      <c r="H354" s="32" t="n">
        <v>60</v>
      </c>
      <c r="I354" s="39" t="s">
        <v>935</v>
      </c>
      <c r="J354" s="39" t="s">
        <v>936</v>
      </c>
      <c r="K354" s="39"/>
      <c r="L354" s="33" t="s">
        <v>32</v>
      </c>
      <c r="M354" s="30" t="s">
        <v>32</v>
      </c>
      <c r="N354" s="40" t="n">
        <v>0</v>
      </c>
    </row>
    <row r="355" s="84" customFormat="true" ht="25.5" hidden="false" customHeight="true" outlineLevel="0" collapsed="false">
      <c r="A355" s="30" t="s">
        <v>857</v>
      </c>
      <c r="B355" s="30" t="s">
        <v>23</v>
      </c>
      <c r="C355" s="37" t="s">
        <v>869</v>
      </c>
      <c r="D355" s="45" t="s">
        <v>870</v>
      </c>
      <c r="E355" s="37" t="s">
        <v>871</v>
      </c>
      <c r="F355" s="37" t="s">
        <v>933</v>
      </c>
      <c r="G355" s="39" t="s">
        <v>985</v>
      </c>
      <c r="H355" s="85" t="n">
        <v>120</v>
      </c>
      <c r="I355" s="39" t="s">
        <v>986</v>
      </c>
      <c r="J355" s="39" t="s">
        <v>987</v>
      </c>
      <c r="K355" s="39"/>
      <c r="L355" s="33" t="s">
        <v>32</v>
      </c>
      <c r="M355" s="30" t="s">
        <v>32</v>
      </c>
      <c r="N355" s="40" t="n">
        <v>0</v>
      </c>
    </row>
    <row r="356" s="84" customFormat="true" ht="25.5" hidden="false" customHeight="true" outlineLevel="0" collapsed="false">
      <c r="A356" s="30" t="s">
        <v>857</v>
      </c>
      <c r="B356" s="30" t="s">
        <v>23</v>
      </c>
      <c r="C356" s="37" t="s">
        <v>869</v>
      </c>
      <c r="D356" s="45" t="s">
        <v>870</v>
      </c>
      <c r="E356" s="37" t="s">
        <v>871</v>
      </c>
      <c r="F356" s="37" t="s">
        <v>933</v>
      </c>
      <c r="G356" s="39" t="s">
        <v>988</v>
      </c>
      <c r="H356" s="85" t="n">
        <v>12</v>
      </c>
      <c r="I356" s="39" t="s">
        <v>989</v>
      </c>
      <c r="J356" s="39" t="s">
        <v>990</v>
      </c>
      <c r="K356" s="39" t="s">
        <v>937</v>
      </c>
      <c r="L356" s="33" t="s">
        <v>32</v>
      </c>
      <c r="M356" s="30" t="s">
        <v>32</v>
      </c>
      <c r="N356" s="40" t="n">
        <v>0</v>
      </c>
    </row>
    <row r="357" s="84" customFormat="true" ht="25.5" hidden="false" customHeight="true" outlineLevel="0" collapsed="false">
      <c r="A357" s="30" t="s">
        <v>857</v>
      </c>
      <c r="B357" s="30" t="s">
        <v>23</v>
      </c>
      <c r="C357" s="37" t="s">
        <v>869</v>
      </c>
      <c r="D357" s="45" t="s">
        <v>870</v>
      </c>
      <c r="E357" s="37" t="s">
        <v>871</v>
      </c>
      <c r="F357" s="37" t="s">
        <v>933</v>
      </c>
      <c r="G357" s="39" t="s">
        <v>991</v>
      </c>
      <c r="H357" s="85" t="n">
        <v>12</v>
      </c>
      <c r="I357" s="39" t="s">
        <v>992</v>
      </c>
      <c r="J357" s="39" t="s">
        <v>993</v>
      </c>
      <c r="K357" s="39"/>
      <c r="L357" s="33" t="s">
        <v>32</v>
      </c>
      <c r="M357" s="30" t="s">
        <v>32</v>
      </c>
      <c r="N357" s="40" t="n">
        <v>0</v>
      </c>
    </row>
    <row r="358" s="84" customFormat="true" ht="25.5" hidden="false" customHeight="true" outlineLevel="0" collapsed="false">
      <c r="A358" s="30" t="s">
        <v>857</v>
      </c>
      <c r="B358" s="30" t="s">
        <v>23</v>
      </c>
      <c r="C358" s="37" t="s">
        <v>869</v>
      </c>
      <c r="D358" s="45" t="s">
        <v>870</v>
      </c>
      <c r="E358" s="37" t="s">
        <v>871</v>
      </c>
      <c r="F358" s="37" t="s">
        <v>994</v>
      </c>
      <c r="G358" s="39" t="s">
        <v>995</v>
      </c>
      <c r="H358" s="32" t="n">
        <v>12</v>
      </c>
      <c r="I358" s="39" t="s">
        <v>996</v>
      </c>
      <c r="J358" s="39" t="s">
        <v>997</v>
      </c>
      <c r="K358" s="39" t="s">
        <v>998</v>
      </c>
      <c r="L358" s="33" t="s">
        <v>32</v>
      </c>
      <c r="M358" s="30" t="s">
        <v>32</v>
      </c>
      <c r="N358" s="40" t="n">
        <v>0</v>
      </c>
    </row>
    <row r="359" s="84" customFormat="true" ht="25.5" hidden="false" customHeight="true" outlineLevel="0" collapsed="false">
      <c r="A359" s="30" t="s">
        <v>857</v>
      </c>
      <c r="B359" s="30" t="s">
        <v>23</v>
      </c>
      <c r="C359" s="37" t="s">
        <v>869</v>
      </c>
      <c r="D359" s="45" t="s">
        <v>870</v>
      </c>
      <c r="E359" s="37" t="s">
        <v>871</v>
      </c>
      <c r="F359" s="37" t="s">
        <v>994</v>
      </c>
      <c r="G359" s="39" t="s">
        <v>999</v>
      </c>
      <c r="H359" s="32" t="n">
        <v>1</v>
      </c>
      <c r="I359" s="39" t="s">
        <v>1000</v>
      </c>
      <c r="J359" s="39" t="s">
        <v>382</v>
      </c>
      <c r="K359" s="39" t="s">
        <v>998</v>
      </c>
      <c r="L359" s="33" t="s">
        <v>32</v>
      </c>
      <c r="M359" s="30" t="s">
        <v>32</v>
      </c>
      <c r="N359" s="40" t="n">
        <v>0</v>
      </c>
    </row>
    <row r="360" s="84" customFormat="true" ht="25.5" hidden="false" customHeight="true" outlineLevel="0" collapsed="false">
      <c r="A360" s="30" t="s">
        <v>857</v>
      </c>
      <c r="B360" s="30" t="s">
        <v>23</v>
      </c>
      <c r="C360" s="37" t="s">
        <v>869</v>
      </c>
      <c r="D360" s="45" t="s">
        <v>870</v>
      </c>
      <c r="E360" s="37" t="s">
        <v>871</v>
      </c>
      <c r="F360" s="37" t="s">
        <v>994</v>
      </c>
      <c r="G360" s="39" t="s">
        <v>1001</v>
      </c>
      <c r="H360" s="32" t="n">
        <v>12</v>
      </c>
      <c r="I360" s="39" t="s">
        <v>1002</v>
      </c>
      <c r="J360" s="39" t="s">
        <v>1003</v>
      </c>
      <c r="K360" s="39" t="s">
        <v>998</v>
      </c>
      <c r="L360" s="33" t="s">
        <v>32</v>
      </c>
      <c r="M360" s="30" t="s">
        <v>32</v>
      </c>
      <c r="N360" s="40" t="n">
        <v>0</v>
      </c>
    </row>
    <row r="361" s="84" customFormat="true" ht="25.5" hidden="false" customHeight="true" outlineLevel="0" collapsed="false">
      <c r="A361" s="30" t="s">
        <v>857</v>
      </c>
      <c r="B361" s="30" t="s">
        <v>23</v>
      </c>
      <c r="C361" s="37" t="s">
        <v>869</v>
      </c>
      <c r="D361" s="45" t="s">
        <v>870</v>
      </c>
      <c r="E361" s="37" t="s">
        <v>871</v>
      </c>
      <c r="F361" s="37" t="s">
        <v>994</v>
      </c>
      <c r="G361" s="57" t="s">
        <v>1004</v>
      </c>
      <c r="H361" s="32" t="n">
        <v>15</v>
      </c>
      <c r="I361" s="39" t="s">
        <v>1005</v>
      </c>
      <c r="J361" s="39" t="s">
        <v>1006</v>
      </c>
      <c r="K361" s="39" t="s">
        <v>998</v>
      </c>
      <c r="L361" s="33" t="s">
        <v>32</v>
      </c>
      <c r="M361" s="30" t="s">
        <v>32</v>
      </c>
      <c r="N361" s="40" t="n">
        <v>0</v>
      </c>
    </row>
    <row r="362" s="84" customFormat="true" ht="25.5" hidden="false" customHeight="true" outlineLevel="0" collapsed="false">
      <c r="A362" s="30" t="s">
        <v>857</v>
      </c>
      <c r="B362" s="30" t="s">
        <v>23</v>
      </c>
      <c r="C362" s="37" t="s">
        <v>869</v>
      </c>
      <c r="D362" s="45" t="s">
        <v>870</v>
      </c>
      <c r="E362" s="37" t="s">
        <v>871</v>
      </c>
      <c r="F362" s="37" t="s">
        <v>994</v>
      </c>
      <c r="G362" s="57" t="s">
        <v>1007</v>
      </c>
      <c r="H362" s="32" t="n">
        <v>15</v>
      </c>
      <c r="I362" s="39" t="s">
        <v>1008</v>
      </c>
      <c r="J362" s="39" t="s">
        <v>400</v>
      </c>
      <c r="K362" s="39" t="s">
        <v>998</v>
      </c>
      <c r="L362" s="33" t="s">
        <v>32</v>
      </c>
      <c r="M362" s="30" t="s">
        <v>32</v>
      </c>
      <c r="N362" s="40" t="n">
        <v>0</v>
      </c>
    </row>
    <row r="363" s="84" customFormat="true" ht="25.5" hidden="false" customHeight="true" outlineLevel="0" collapsed="false">
      <c r="A363" s="30" t="s">
        <v>857</v>
      </c>
      <c r="B363" s="30" t="s">
        <v>23</v>
      </c>
      <c r="C363" s="37" t="s">
        <v>1009</v>
      </c>
      <c r="D363" s="45" t="s">
        <v>1010</v>
      </c>
      <c r="E363" s="37" t="s">
        <v>1011</v>
      </c>
      <c r="F363" s="37" t="s">
        <v>1012</v>
      </c>
      <c r="G363" s="39" t="s">
        <v>1013</v>
      </c>
      <c r="H363" s="32" t="n">
        <v>1</v>
      </c>
      <c r="I363" s="39" t="s">
        <v>1014</v>
      </c>
      <c r="J363" s="45" t="s">
        <v>1015</v>
      </c>
      <c r="K363" s="39" t="s">
        <v>1016</v>
      </c>
      <c r="L363" s="33" t="s">
        <v>32</v>
      </c>
      <c r="M363" s="30" t="s">
        <v>32</v>
      </c>
      <c r="N363" s="40" t="n">
        <v>0</v>
      </c>
    </row>
    <row r="364" s="84" customFormat="true" ht="25.5" hidden="false" customHeight="true" outlineLevel="0" collapsed="false">
      <c r="A364" s="30" t="s">
        <v>857</v>
      </c>
      <c r="B364" s="30" t="s">
        <v>23</v>
      </c>
      <c r="C364" s="37" t="s">
        <v>1009</v>
      </c>
      <c r="D364" s="45" t="s">
        <v>1017</v>
      </c>
      <c r="E364" s="37" t="s">
        <v>1018</v>
      </c>
      <c r="F364" s="37" t="s">
        <v>1012</v>
      </c>
      <c r="G364" s="39" t="s">
        <v>1019</v>
      </c>
      <c r="H364" s="32" t="n">
        <v>1</v>
      </c>
      <c r="I364" s="39" t="s">
        <v>1020</v>
      </c>
      <c r="J364" s="39" t="s">
        <v>1021</v>
      </c>
      <c r="K364" s="39" t="s">
        <v>1016</v>
      </c>
      <c r="L364" s="33" t="s">
        <v>32</v>
      </c>
      <c r="M364" s="30" t="s">
        <v>32</v>
      </c>
      <c r="N364" s="40" t="n">
        <v>0</v>
      </c>
    </row>
    <row r="365" s="84" customFormat="true" ht="25.5" hidden="false" customHeight="true" outlineLevel="0" collapsed="false">
      <c r="A365" s="30" t="s">
        <v>857</v>
      </c>
      <c r="B365" s="30" t="s">
        <v>23</v>
      </c>
      <c r="C365" s="37" t="s">
        <v>1009</v>
      </c>
      <c r="D365" s="45" t="s">
        <v>1017</v>
      </c>
      <c r="E365" s="37" t="s">
        <v>1018</v>
      </c>
      <c r="F365" s="37" t="s">
        <v>1012</v>
      </c>
      <c r="G365" s="39" t="s">
        <v>1022</v>
      </c>
      <c r="H365" s="32"/>
      <c r="I365" s="39" t="s">
        <v>1023</v>
      </c>
      <c r="J365" s="39" t="s">
        <v>1021</v>
      </c>
      <c r="K365" s="39" t="s">
        <v>1016</v>
      </c>
      <c r="L365" s="33" t="s">
        <v>32</v>
      </c>
      <c r="M365" s="30" t="s">
        <v>32</v>
      </c>
      <c r="N365" s="40" t="n">
        <v>0</v>
      </c>
    </row>
    <row r="366" s="84" customFormat="true" ht="25.5" hidden="false" customHeight="true" outlineLevel="0" collapsed="false">
      <c r="A366" s="30" t="s">
        <v>857</v>
      </c>
      <c r="B366" s="30" t="s">
        <v>23</v>
      </c>
      <c r="C366" s="37" t="s">
        <v>1009</v>
      </c>
      <c r="D366" s="45" t="s">
        <v>1024</v>
      </c>
      <c r="E366" s="37" t="s">
        <v>1025</v>
      </c>
      <c r="F366" s="37" t="s">
        <v>1026</v>
      </c>
      <c r="G366" s="39" t="s">
        <v>1027</v>
      </c>
      <c r="H366" s="32"/>
      <c r="I366" s="39" t="s">
        <v>1028</v>
      </c>
      <c r="J366" s="39" t="s">
        <v>1029</v>
      </c>
      <c r="K366" s="39" t="s">
        <v>1030</v>
      </c>
      <c r="L366" s="30" t="n">
        <v>530205</v>
      </c>
      <c r="M366" s="30" t="str">
        <f aca="false">IFERROR(VLOOKUP(L366,[8]Hoja1!$C$2:$D$105,2,0)," ")</f>
        <v>Espectaculos Culturales y Sociales</v>
      </c>
      <c r="N366" s="40" t="n">
        <v>2500</v>
      </c>
    </row>
    <row r="367" s="84" customFormat="true" ht="25.5" hidden="false" customHeight="true" outlineLevel="0" collapsed="false">
      <c r="A367" s="30" t="s">
        <v>857</v>
      </c>
      <c r="B367" s="30" t="s">
        <v>23</v>
      </c>
      <c r="C367" s="37" t="s">
        <v>1009</v>
      </c>
      <c r="D367" s="45" t="s">
        <v>1010</v>
      </c>
      <c r="E367" s="37" t="s">
        <v>1011</v>
      </c>
      <c r="F367" s="37" t="s">
        <v>1012</v>
      </c>
      <c r="G367" s="39" t="s">
        <v>1031</v>
      </c>
      <c r="H367" s="32" t="n">
        <v>12</v>
      </c>
      <c r="I367" s="39" t="s">
        <v>1032</v>
      </c>
      <c r="J367" s="45" t="s">
        <v>1033</v>
      </c>
      <c r="K367" s="39" t="s">
        <v>1016</v>
      </c>
      <c r="L367" s="33" t="s">
        <v>32</v>
      </c>
      <c r="M367" s="30" t="s">
        <v>32</v>
      </c>
      <c r="N367" s="40" t="n">
        <v>0</v>
      </c>
    </row>
    <row r="368" s="84" customFormat="true" ht="25.5" hidden="false" customHeight="true" outlineLevel="0" collapsed="false">
      <c r="A368" s="30" t="s">
        <v>857</v>
      </c>
      <c r="B368" s="30" t="s">
        <v>23</v>
      </c>
      <c r="C368" s="37" t="s">
        <v>1009</v>
      </c>
      <c r="D368" s="45" t="s">
        <v>1010</v>
      </c>
      <c r="E368" s="37" t="s">
        <v>1011</v>
      </c>
      <c r="F368" s="37" t="s">
        <v>1012</v>
      </c>
      <c r="G368" s="39" t="s">
        <v>1034</v>
      </c>
      <c r="H368" s="32" t="n">
        <v>36</v>
      </c>
      <c r="I368" s="39" t="s">
        <v>1035</v>
      </c>
      <c r="J368" s="45" t="s">
        <v>1036</v>
      </c>
      <c r="K368" s="39" t="s">
        <v>1016</v>
      </c>
      <c r="L368" s="33" t="s">
        <v>32</v>
      </c>
      <c r="M368" s="30" t="s">
        <v>32</v>
      </c>
      <c r="N368" s="40" t="n">
        <v>0</v>
      </c>
    </row>
    <row r="369" s="84" customFormat="true" ht="25.5" hidden="false" customHeight="true" outlineLevel="0" collapsed="false">
      <c r="A369" s="30" t="s">
        <v>857</v>
      </c>
      <c r="B369" s="30" t="s">
        <v>23</v>
      </c>
      <c r="C369" s="37" t="s">
        <v>1009</v>
      </c>
      <c r="D369" s="45" t="s">
        <v>1010</v>
      </c>
      <c r="E369" s="37" t="s">
        <v>1011</v>
      </c>
      <c r="F369" s="37" t="s">
        <v>1012</v>
      </c>
      <c r="G369" s="39" t="s">
        <v>1037</v>
      </c>
      <c r="H369" s="32" t="n">
        <v>12</v>
      </c>
      <c r="I369" s="39" t="s">
        <v>1038</v>
      </c>
      <c r="J369" s="39" t="s">
        <v>1039</v>
      </c>
      <c r="K369" s="39" t="s">
        <v>1016</v>
      </c>
      <c r="L369" s="33" t="s">
        <v>32</v>
      </c>
      <c r="M369" s="30" t="s">
        <v>32</v>
      </c>
      <c r="N369" s="62" t="n">
        <v>0</v>
      </c>
    </row>
    <row r="370" s="84" customFormat="true" ht="25.5" hidden="false" customHeight="true" outlineLevel="0" collapsed="false">
      <c r="A370" s="30" t="s">
        <v>857</v>
      </c>
      <c r="B370" s="30" t="s">
        <v>23</v>
      </c>
      <c r="C370" s="37" t="s">
        <v>1009</v>
      </c>
      <c r="D370" s="45" t="s">
        <v>1010</v>
      </c>
      <c r="E370" s="37" t="s">
        <v>1011</v>
      </c>
      <c r="F370" s="37" t="s">
        <v>1012</v>
      </c>
      <c r="G370" s="39" t="s">
        <v>1040</v>
      </c>
      <c r="H370" s="32" t="n">
        <v>6</v>
      </c>
      <c r="I370" s="39" t="s">
        <v>1041</v>
      </c>
      <c r="J370" s="39" t="s">
        <v>1042</v>
      </c>
      <c r="K370" s="39" t="s">
        <v>1016</v>
      </c>
      <c r="L370" s="33" t="s">
        <v>32</v>
      </c>
      <c r="M370" s="30" t="s">
        <v>32</v>
      </c>
      <c r="N370" s="40" t="n">
        <v>0</v>
      </c>
    </row>
    <row r="371" s="84" customFormat="true" ht="25.5" hidden="false" customHeight="true" outlineLevel="0" collapsed="false">
      <c r="A371" s="30" t="s">
        <v>857</v>
      </c>
      <c r="B371" s="30" t="s">
        <v>23</v>
      </c>
      <c r="C371" s="37" t="s">
        <v>1009</v>
      </c>
      <c r="D371" s="45" t="s">
        <v>1010</v>
      </c>
      <c r="E371" s="37" t="s">
        <v>1011</v>
      </c>
      <c r="F371" s="37" t="s">
        <v>1012</v>
      </c>
      <c r="G371" s="39" t="s">
        <v>1043</v>
      </c>
      <c r="H371" s="32" t="n">
        <v>12</v>
      </c>
      <c r="I371" s="39" t="s">
        <v>1044</v>
      </c>
      <c r="J371" s="45" t="s">
        <v>479</v>
      </c>
      <c r="K371" s="39" t="s">
        <v>1016</v>
      </c>
      <c r="L371" s="30" t="n">
        <v>510106</v>
      </c>
      <c r="M371" s="30" t="str">
        <f aca="false">IFERROR(VLOOKUP(L371,[8]Hoja1!$C$2:$D$105,2,0)," ")</f>
        <v>Salarios Unificados</v>
      </c>
      <c r="N371" s="40" t="n">
        <v>13992</v>
      </c>
    </row>
    <row r="372" s="84" customFormat="true" ht="25.5" hidden="false" customHeight="true" outlineLevel="0" collapsed="false">
      <c r="A372" s="30" t="s">
        <v>857</v>
      </c>
      <c r="B372" s="30" t="s">
        <v>23</v>
      </c>
      <c r="C372" s="37" t="s">
        <v>1009</v>
      </c>
      <c r="D372" s="45" t="s">
        <v>1010</v>
      </c>
      <c r="E372" s="37" t="s">
        <v>1011</v>
      </c>
      <c r="F372" s="37" t="s">
        <v>1012</v>
      </c>
      <c r="G372" s="39" t="s">
        <v>1045</v>
      </c>
      <c r="H372" s="32" t="n">
        <v>1</v>
      </c>
      <c r="I372" s="39" t="s">
        <v>1046</v>
      </c>
      <c r="J372" s="45" t="s">
        <v>1047</v>
      </c>
      <c r="K372" s="39" t="s">
        <v>1016</v>
      </c>
      <c r="L372" s="30" t="n">
        <v>510204</v>
      </c>
      <c r="M372" s="30" t="str">
        <f aca="false">IFERROR(VLOOKUP(L372,[8]Hoja1!$C$2:$D$105,2,0)," ")</f>
        <v>Decimocuarto Sueldo</v>
      </c>
      <c r="N372" s="40" t="n">
        <v>35174.5</v>
      </c>
    </row>
    <row r="373" s="84" customFormat="true" ht="25.5" hidden="false" customHeight="true" outlineLevel="0" collapsed="false">
      <c r="A373" s="30" t="s">
        <v>857</v>
      </c>
      <c r="B373" s="30" t="s">
        <v>23</v>
      </c>
      <c r="C373" s="37" t="s">
        <v>1009</v>
      </c>
      <c r="D373" s="45" t="s">
        <v>1010</v>
      </c>
      <c r="E373" s="37" t="s">
        <v>1011</v>
      </c>
      <c r="F373" s="37" t="s">
        <v>1012</v>
      </c>
      <c r="G373" s="39" t="s">
        <v>1048</v>
      </c>
      <c r="H373" s="32" t="n">
        <v>1</v>
      </c>
      <c r="I373" s="39" t="s">
        <v>1049</v>
      </c>
      <c r="J373" s="45" t="s">
        <v>1047</v>
      </c>
      <c r="K373" s="39" t="s">
        <v>1016</v>
      </c>
      <c r="L373" s="30" t="n">
        <v>510203</v>
      </c>
      <c r="M373" s="30" t="str">
        <f aca="false">IFERROR(VLOOKUP(L373,[8]Hoja1!$C$2:$D$105,2,0)," ")</f>
        <v>Decimotercer Sueldo</v>
      </c>
      <c r="N373" s="40" t="n">
        <v>91904.16</v>
      </c>
    </row>
    <row r="374" s="84" customFormat="true" ht="25.5" hidden="false" customHeight="true" outlineLevel="0" collapsed="false">
      <c r="A374" s="30" t="s">
        <v>857</v>
      </c>
      <c r="B374" s="30" t="s">
        <v>23</v>
      </c>
      <c r="C374" s="37" t="s">
        <v>1009</v>
      </c>
      <c r="D374" s="45" t="s">
        <v>1010</v>
      </c>
      <c r="E374" s="37" t="s">
        <v>1011</v>
      </c>
      <c r="F374" s="37" t="s">
        <v>1012</v>
      </c>
      <c r="G374" s="39" t="s">
        <v>1050</v>
      </c>
      <c r="H374" s="32" t="n">
        <v>12</v>
      </c>
      <c r="I374" s="39" t="s">
        <v>1051</v>
      </c>
      <c r="J374" s="45" t="s">
        <v>479</v>
      </c>
      <c r="K374" s="39" t="s">
        <v>1016</v>
      </c>
      <c r="L374" s="30" t="n">
        <v>510510</v>
      </c>
      <c r="M374" s="30" t="str">
        <f aca="false">IFERROR(VLOOKUP(L374,[8]Hoja1!$C$2:$D$105,2,0)," ")</f>
        <v>Servicios Personales por Contrato</v>
      </c>
      <c r="N374" s="40" t="n">
        <v>1019432.2</v>
      </c>
    </row>
    <row r="375" s="84" customFormat="true" ht="25.5" hidden="false" customHeight="true" outlineLevel="0" collapsed="false">
      <c r="A375" s="30" t="s">
        <v>857</v>
      </c>
      <c r="B375" s="30" t="s">
        <v>23</v>
      </c>
      <c r="C375" s="37" t="s">
        <v>1009</v>
      </c>
      <c r="D375" s="45" t="s">
        <v>1010</v>
      </c>
      <c r="E375" s="37" t="s">
        <v>1011</v>
      </c>
      <c r="F375" s="37" t="s">
        <v>1012</v>
      </c>
      <c r="G375" s="39" t="s">
        <v>1050</v>
      </c>
      <c r="H375" s="32" t="n">
        <v>1</v>
      </c>
      <c r="I375" s="39" t="s">
        <v>1051</v>
      </c>
      <c r="J375" s="45" t="s">
        <v>479</v>
      </c>
      <c r="K375" s="39" t="s">
        <v>1016</v>
      </c>
      <c r="L375" s="30" t="n">
        <v>510513</v>
      </c>
      <c r="M375" s="30" t="s">
        <v>1052</v>
      </c>
      <c r="N375" s="40" t="n">
        <v>5472</v>
      </c>
    </row>
    <row r="376" s="84" customFormat="true" ht="25.5" hidden="false" customHeight="true" outlineLevel="0" collapsed="false">
      <c r="A376" s="30" t="s">
        <v>857</v>
      </c>
      <c r="B376" s="30" t="s">
        <v>23</v>
      </c>
      <c r="C376" s="37" t="s">
        <v>1009</v>
      </c>
      <c r="D376" s="45" t="s">
        <v>1010</v>
      </c>
      <c r="E376" s="37" t="s">
        <v>1011</v>
      </c>
      <c r="F376" s="37" t="s">
        <v>1012</v>
      </c>
      <c r="G376" s="39" t="s">
        <v>1053</v>
      </c>
      <c r="H376" s="32" t="n">
        <v>12</v>
      </c>
      <c r="I376" s="39" t="s">
        <v>1054</v>
      </c>
      <c r="J376" s="45" t="s">
        <v>479</v>
      </c>
      <c r="K376" s="39" t="s">
        <v>1016</v>
      </c>
      <c r="L376" s="30" t="n">
        <v>510601</v>
      </c>
      <c r="M376" s="30" t="str">
        <f aca="false">IFERROR(VLOOKUP(L376,[8]Hoja1!$C$2:$D$105,2,0)," ")</f>
        <v>Aporte Patronal</v>
      </c>
      <c r="N376" s="40" t="n">
        <v>109345.63</v>
      </c>
    </row>
    <row r="377" s="84" customFormat="true" ht="25.5" hidden="false" customHeight="true" outlineLevel="0" collapsed="false">
      <c r="A377" s="30" t="s">
        <v>857</v>
      </c>
      <c r="B377" s="30" t="s">
        <v>23</v>
      </c>
      <c r="C377" s="37" t="s">
        <v>1009</v>
      </c>
      <c r="D377" s="45" t="s">
        <v>1010</v>
      </c>
      <c r="E377" s="37" t="s">
        <v>1011</v>
      </c>
      <c r="F377" s="37" t="s">
        <v>1012</v>
      </c>
      <c r="G377" s="39" t="s">
        <v>1055</v>
      </c>
      <c r="H377" s="32" t="n">
        <v>12</v>
      </c>
      <c r="I377" s="39" t="s">
        <v>1056</v>
      </c>
      <c r="J377" s="45" t="s">
        <v>479</v>
      </c>
      <c r="K377" s="39" t="s">
        <v>1016</v>
      </c>
      <c r="L377" s="30" t="n">
        <v>510602</v>
      </c>
      <c r="M377" s="30" t="str">
        <f aca="false">IFERROR(VLOOKUP(L377,[8]Hoja1!$C$2:$D$105,2,0)," ")</f>
        <v>Fondo de Reserva</v>
      </c>
      <c r="N377" s="40" t="n">
        <v>71601.25</v>
      </c>
    </row>
    <row r="378" s="84" customFormat="true" ht="25.5" hidden="false" customHeight="true" outlineLevel="0" collapsed="false">
      <c r="A378" s="30" t="s">
        <v>857</v>
      </c>
      <c r="B378" s="30" t="s">
        <v>23</v>
      </c>
      <c r="C378" s="37" t="s">
        <v>1009</v>
      </c>
      <c r="D378" s="45" t="s">
        <v>1010</v>
      </c>
      <c r="E378" s="37" t="s">
        <v>1011</v>
      </c>
      <c r="F378" s="37" t="s">
        <v>1012</v>
      </c>
      <c r="G378" s="39" t="s">
        <v>1057</v>
      </c>
      <c r="H378" s="32" t="n">
        <v>4</v>
      </c>
      <c r="I378" s="39" t="s">
        <v>1058</v>
      </c>
      <c r="J378" s="45" t="s">
        <v>1059</v>
      </c>
      <c r="K378" s="39" t="s">
        <v>1016</v>
      </c>
      <c r="L378" s="30" t="n">
        <v>510707</v>
      </c>
      <c r="M378" s="30" t="str">
        <f aca="false">IFERROR(VLOOKUP(L378,[8]Hoja1!$C$2:$D$105,2,0)," ")</f>
        <v>COMPENSACION POR VACACIONES NO GOZADAS POR CESACION DE FUNCIONES(Geográfico 900)</v>
      </c>
      <c r="N378" s="40" t="n">
        <v>8948.12</v>
      </c>
    </row>
    <row r="379" s="84" customFormat="true" ht="25.5" hidden="false" customHeight="true" outlineLevel="0" collapsed="false">
      <c r="A379" s="30" t="s">
        <v>857</v>
      </c>
      <c r="B379" s="30" t="s">
        <v>23</v>
      </c>
      <c r="C379" s="37" t="s">
        <v>1009</v>
      </c>
      <c r="D379" s="45" t="s">
        <v>1010</v>
      </c>
      <c r="E379" s="37" t="s">
        <v>1011</v>
      </c>
      <c r="F379" s="37" t="s">
        <v>1012</v>
      </c>
      <c r="G379" s="39" t="s">
        <v>1050</v>
      </c>
      <c r="H379" s="32" t="n">
        <v>12</v>
      </c>
      <c r="I379" s="39" t="s">
        <v>1051</v>
      </c>
      <c r="J379" s="45" t="s">
        <v>1060</v>
      </c>
      <c r="K379" s="39" t="s">
        <v>1016</v>
      </c>
      <c r="L379" s="30" t="n">
        <v>510105</v>
      </c>
      <c r="M379" s="30" t="str">
        <f aca="false">IFERROR(VLOOKUP(L379,[8]Hoja1!$C$2:$D$105,2,0)," ")</f>
        <v>Remuneraciones Unificadas</v>
      </c>
      <c r="N379" s="40" t="n">
        <v>87982.11</v>
      </c>
    </row>
    <row r="380" s="84" customFormat="true" ht="25.5" hidden="false" customHeight="true" outlineLevel="0" collapsed="false">
      <c r="A380" s="30" t="s">
        <v>857</v>
      </c>
      <c r="B380" s="30" t="s">
        <v>23</v>
      </c>
      <c r="C380" s="37" t="s">
        <v>1009</v>
      </c>
      <c r="D380" s="45" t="s">
        <v>1010</v>
      </c>
      <c r="E380" s="37" t="s">
        <v>1011</v>
      </c>
      <c r="F380" s="37" t="s">
        <v>1012</v>
      </c>
      <c r="G380" s="39" t="s">
        <v>1061</v>
      </c>
      <c r="H380" s="32" t="n">
        <v>14</v>
      </c>
      <c r="I380" s="39" t="s">
        <v>1062</v>
      </c>
      <c r="J380" s="45" t="s">
        <v>1063</v>
      </c>
      <c r="K380" s="39" t="s">
        <v>1016</v>
      </c>
      <c r="L380" s="30" t="n">
        <v>530606</v>
      </c>
      <c r="M380" s="30" t="str">
        <f aca="false">IFERROR(VLOOKUP(L380,[8]Hoja1!$C$2:$D$105,2,0)," ")</f>
        <v>Honorarios Por Contratos Civiles De Servicios</v>
      </c>
      <c r="N380" s="40" t="n">
        <v>12782.16</v>
      </c>
    </row>
    <row r="381" s="84" customFormat="true" ht="25.5" hidden="false" customHeight="true" outlineLevel="0" collapsed="false">
      <c r="A381" s="30" t="s">
        <v>857</v>
      </c>
      <c r="B381" s="30" t="s">
        <v>23</v>
      </c>
      <c r="C381" s="37" t="s">
        <v>1009</v>
      </c>
      <c r="D381" s="45" t="s">
        <v>870</v>
      </c>
      <c r="E381" s="37" t="s">
        <v>871</v>
      </c>
      <c r="F381" s="37" t="s">
        <v>872</v>
      </c>
      <c r="G381" s="39" t="s">
        <v>890</v>
      </c>
      <c r="H381" s="32" t="n">
        <v>1</v>
      </c>
      <c r="I381" s="39" t="s">
        <v>1064</v>
      </c>
      <c r="J381" s="39" t="s">
        <v>892</v>
      </c>
      <c r="K381" s="39" t="s">
        <v>875</v>
      </c>
      <c r="L381" s="33" t="n">
        <v>530805</v>
      </c>
      <c r="M381" s="30" t="str">
        <f aca="false">IFERROR(VLOOKUP(L381,[8]Hoja1!$C$2:$D$105,2,0)," ")</f>
        <v>Materiales de Aseo</v>
      </c>
      <c r="N381" s="40" t="n">
        <v>17300</v>
      </c>
    </row>
    <row r="382" s="84" customFormat="true" ht="25.5" hidden="false" customHeight="true" outlineLevel="0" collapsed="false">
      <c r="A382" s="30" t="s">
        <v>857</v>
      </c>
      <c r="B382" s="30" t="s">
        <v>23</v>
      </c>
      <c r="C382" s="37" t="s">
        <v>1065</v>
      </c>
      <c r="D382" s="45" t="s">
        <v>1066</v>
      </c>
      <c r="E382" s="30" t="s">
        <v>1067</v>
      </c>
      <c r="F382" s="37" t="s">
        <v>1068</v>
      </c>
      <c r="G382" s="45" t="s">
        <v>1069</v>
      </c>
      <c r="H382" s="32" t="n">
        <v>4</v>
      </c>
      <c r="I382" s="39" t="s">
        <v>1070</v>
      </c>
      <c r="J382" s="45" t="s">
        <v>257</v>
      </c>
      <c r="K382" s="45" t="s">
        <v>1071</v>
      </c>
      <c r="L382" s="30" t="n">
        <v>531407</v>
      </c>
      <c r="M382" s="30" t="str">
        <f aca="false">IFERROR(VLOOKUP(L382,[8]Hoja1!$C$2:$D$105,2,0)," ")</f>
        <v>Equipos, Sistemas y Paquetes Informáticos. Gasto por la adquisición de equipos, sistemas y paquetes informáticos.</v>
      </c>
      <c r="N382" s="40" t="n">
        <v>1265.39</v>
      </c>
    </row>
    <row r="383" s="84" customFormat="true" ht="25.5" hidden="false" customHeight="true" outlineLevel="0" collapsed="false">
      <c r="A383" s="30" t="s">
        <v>857</v>
      </c>
      <c r="B383" s="30" t="s">
        <v>23</v>
      </c>
      <c r="C383" s="37" t="s">
        <v>1065</v>
      </c>
      <c r="D383" s="45" t="s">
        <v>1066</v>
      </c>
      <c r="E383" s="30" t="s">
        <v>1067</v>
      </c>
      <c r="F383" s="37" t="s">
        <v>1068</v>
      </c>
      <c r="G383" s="45"/>
      <c r="H383" s="32" t="n">
        <v>12</v>
      </c>
      <c r="I383" s="39" t="s">
        <v>258</v>
      </c>
      <c r="J383" s="45" t="s">
        <v>259</v>
      </c>
      <c r="K383" s="45" t="s">
        <v>1071</v>
      </c>
      <c r="L383" s="30" t="n">
        <v>530404</v>
      </c>
      <c r="M383" s="30" t="str">
        <f aca="false">IFERROR(VLOOKUP(L383,[8]Hoja1!$C$2:$D$105,2,0)," ")</f>
        <v>Maquinarias y Equipos (Instalación, Mantenimiento y Reparación)</v>
      </c>
      <c r="N383" s="40" t="n">
        <v>27800.2</v>
      </c>
    </row>
    <row r="384" s="84" customFormat="true" ht="25.5" hidden="false" customHeight="true" outlineLevel="0" collapsed="false">
      <c r="A384" s="30" t="s">
        <v>857</v>
      </c>
      <c r="B384" s="30" t="s">
        <v>23</v>
      </c>
      <c r="C384" s="37" t="s">
        <v>1065</v>
      </c>
      <c r="D384" s="45" t="s">
        <v>1066</v>
      </c>
      <c r="E384" s="30" t="s">
        <v>1067</v>
      </c>
      <c r="F384" s="37" t="s">
        <v>1068</v>
      </c>
      <c r="G384" s="45" t="s">
        <v>1072</v>
      </c>
      <c r="H384" s="32" t="n">
        <f aca="false">1*10*12</f>
        <v>120</v>
      </c>
      <c r="I384" s="39" t="s">
        <v>261</v>
      </c>
      <c r="J384" s="45" t="s">
        <v>262</v>
      </c>
      <c r="K384" s="45" t="s">
        <v>1071</v>
      </c>
      <c r="L384" s="30" t="n">
        <v>530806</v>
      </c>
      <c r="M384" s="30" t="s">
        <v>1073</v>
      </c>
      <c r="N384" s="40" t="n">
        <v>5500</v>
      </c>
    </row>
    <row r="385" s="84" customFormat="true" ht="25.5" hidden="false" customHeight="true" outlineLevel="0" collapsed="false">
      <c r="A385" s="30" t="s">
        <v>857</v>
      </c>
      <c r="B385" s="30" t="s">
        <v>23</v>
      </c>
      <c r="C385" s="37" t="s">
        <v>1065</v>
      </c>
      <c r="D385" s="45" t="s">
        <v>1066</v>
      </c>
      <c r="E385" s="30" t="s">
        <v>1067</v>
      </c>
      <c r="F385" s="37" t="s">
        <v>1068</v>
      </c>
      <c r="G385" s="45" t="s">
        <v>264</v>
      </c>
      <c r="H385" s="32" t="n">
        <f aca="false">2*10*12</f>
        <v>240</v>
      </c>
      <c r="I385" s="39" t="s">
        <v>265</v>
      </c>
      <c r="J385" s="45" t="s">
        <v>266</v>
      </c>
      <c r="K385" s="45" t="s">
        <v>1071</v>
      </c>
      <c r="L385" s="33" t="s">
        <v>32</v>
      </c>
      <c r="M385" s="30" t="s">
        <v>32</v>
      </c>
      <c r="N385" s="40" t="n">
        <v>0</v>
      </c>
    </row>
    <row r="386" s="84" customFormat="true" ht="25.5" hidden="false" customHeight="true" outlineLevel="0" collapsed="false">
      <c r="A386" s="30" t="s">
        <v>857</v>
      </c>
      <c r="B386" s="30" t="s">
        <v>23</v>
      </c>
      <c r="C386" s="37" t="s">
        <v>1065</v>
      </c>
      <c r="D386" s="45" t="s">
        <v>1066</v>
      </c>
      <c r="E386" s="30" t="s">
        <v>1067</v>
      </c>
      <c r="F386" s="37" t="s">
        <v>1068</v>
      </c>
      <c r="G386" s="45" t="s">
        <v>267</v>
      </c>
      <c r="H386" s="32" t="n">
        <v>4</v>
      </c>
      <c r="I386" s="48" t="s">
        <v>1074</v>
      </c>
      <c r="J386" s="48" t="s">
        <v>269</v>
      </c>
      <c r="K386" s="45" t="s">
        <v>1071</v>
      </c>
      <c r="L386" s="33" t="s">
        <v>32</v>
      </c>
      <c r="M386" s="30" t="s">
        <v>32</v>
      </c>
      <c r="N386" s="40" t="n">
        <v>0</v>
      </c>
    </row>
    <row r="387" s="84" customFormat="true" ht="25.5" hidden="false" customHeight="true" outlineLevel="0" collapsed="false">
      <c r="A387" s="30" t="s">
        <v>857</v>
      </c>
      <c r="B387" s="30" t="s">
        <v>23</v>
      </c>
      <c r="C387" s="37" t="s">
        <v>1065</v>
      </c>
      <c r="D387" s="45" t="s">
        <v>1066</v>
      </c>
      <c r="E387" s="30" t="s">
        <v>1067</v>
      </c>
      <c r="F387" s="37" t="s">
        <v>1075</v>
      </c>
      <c r="G387" s="39" t="s">
        <v>1076</v>
      </c>
      <c r="H387" s="32" t="n">
        <v>1</v>
      </c>
      <c r="I387" s="39" t="s">
        <v>1077</v>
      </c>
      <c r="J387" s="45" t="s">
        <v>1078</v>
      </c>
      <c r="K387" s="39" t="s">
        <v>1079</v>
      </c>
      <c r="L387" s="33" t="s">
        <v>32</v>
      </c>
      <c r="M387" s="30" t="s">
        <v>32</v>
      </c>
      <c r="N387" s="40" t="n">
        <v>0</v>
      </c>
    </row>
    <row r="388" s="84" customFormat="true" ht="25.5" hidden="false" customHeight="true" outlineLevel="0" collapsed="false">
      <c r="A388" s="30" t="s">
        <v>857</v>
      </c>
      <c r="B388" s="30" t="s">
        <v>23</v>
      </c>
      <c r="C388" s="37" t="s">
        <v>1065</v>
      </c>
      <c r="D388" s="45" t="s">
        <v>1066</v>
      </c>
      <c r="E388" s="30" t="s">
        <v>1067</v>
      </c>
      <c r="F388" s="37" t="s">
        <v>1075</v>
      </c>
      <c r="G388" s="39" t="s">
        <v>1080</v>
      </c>
      <c r="H388" s="32" t="n">
        <v>12</v>
      </c>
      <c r="I388" s="39" t="s">
        <v>1081</v>
      </c>
      <c r="J388" s="45" t="s">
        <v>153</v>
      </c>
      <c r="K388" s="39" t="s">
        <v>1079</v>
      </c>
      <c r="L388" s="33" t="s">
        <v>32</v>
      </c>
      <c r="M388" s="30" t="s">
        <v>32</v>
      </c>
      <c r="N388" s="40" t="n">
        <v>0</v>
      </c>
    </row>
    <row r="389" s="84" customFormat="true" ht="25.5" hidden="false" customHeight="true" outlineLevel="0" collapsed="false">
      <c r="A389" s="30" t="s">
        <v>857</v>
      </c>
      <c r="B389" s="30" t="s">
        <v>23</v>
      </c>
      <c r="C389" s="37" t="s">
        <v>1065</v>
      </c>
      <c r="D389" s="45" t="s">
        <v>1066</v>
      </c>
      <c r="E389" s="30" t="s">
        <v>1067</v>
      </c>
      <c r="F389" s="37" t="s">
        <v>1075</v>
      </c>
      <c r="G389" s="39" t="s">
        <v>1082</v>
      </c>
      <c r="H389" s="32" t="n">
        <v>12</v>
      </c>
      <c r="I389" s="39" t="s">
        <v>1081</v>
      </c>
      <c r="J389" s="86" t="s">
        <v>153</v>
      </c>
      <c r="K389" s="39" t="s">
        <v>1079</v>
      </c>
      <c r="L389" s="33" t="s">
        <v>32</v>
      </c>
      <c r="M389" s="30" t="s">
        <v>32</v>
      </c>
      <c r="N389" s="40" t="n">
        <v>0</v>
      </c>
    </row>
    <row r="390" s="84" customFormat="true" ht="25.5" hidden="false" customHeight="true" outlineLevel="0" collapsed="false">
      <c r="A390" s="30" t="s">
        <v>857</v>
      </c>
      <c r="B390" s="30" t="s">
        <v>23</v>
      </c>
      <c r="C390" s="37" t="s">
        <v>1065</v>
      </c>
      <c r="D390" s="45" t="s">
        <v>1066</v>
      </c>
      <c r="E390" s="30" t="s">
        <v>1067</v>
      </c>
      <c r="F390" s="37" t="s">
        <v>1075</v>
      </c>
      <c r="G390" s="45" t="s">
        <v>1083</v>
      </c>
      <c r="H390" s="32" t="n">
        <v>3</v>
      </c>
      <c r="I390" s="39" t="s">
        <v>1084</v>
      </c>
      <c r="J390" s="39" t="s">
        <v>1085</v>
      </c>
      <c r="K390" s="39" t="s">
        <v>1079</v>
      </c>
      <c r="L390" s="33" t="s">
        <v>32</v>
      </c>
      <c r="M390" s="30" t="s">
        <v>32</v>
      </c>
      <c r="N390" s="40" t="n">
        <v>0</v>
      </c>
    </row>
    <row r="391" s="84" customFormat="true" ht="25.5" hidden="false" customHeight="true" outlineLevel="0" collapsed="false">
      <c r="A391" s="30" t="s">
        <v>857</v>
      </c>
      <c r="B391" s="30" t="s">
        <v>23</v>
      </c>
      <c r="C391" s="37" t="s">
        <v>1065</v>
      </c>
      <c r="D391" s="45" t="s">
        <v>1066</v>
      </c>
      <c r="E391" s="30" t="s">
        <v>1067</v>
      </c>
      <c r="F391" s="37" t="s">
        <v>1075</v>
      </c>
      <c r="G391" s="45" t="s">
        <v>1083</v>
      </c>
      <c r="H391" s="32" t="n">
        <v>3</v>
      </c>
      <c r="I391" s="39" t="s">
        <v>1086</v>
      </c>
      <c r="J391" s="39" t="s">
        <v>1085</v>
      </c>
      <c r="K391" s="39" t="s">
        <v>1079</v>
      </c>
      <c r="L391" s="33" t="s">
        <v>32</v>
      </c>
      <c r="M391" s="30" t="s">
        <v>32</v>
      </c>
      <c r="N391" s="40" t="n">
        <v>0</v>
      </c>
    </row>
    <row r="392" s="84" customFormat="true" ht="25.5" hidden="false" customHeight="true" outlineLevel="0" collapsed="false">
      <c r="A392" s="30" t="s">
        <v>857</v>
      </c>
      <c r="B392" s="30" t="s">
        <v>23</v>
      </c>
      <c r="C392" s="37" t="s">
        <v>869</v>
      </c>
      <c r="D392" s="45" t="s">
        <v>870</v>
      </c>
      <c r="E392" s="37" t="s">
        <v>871</v>
      </c>
      <c r="F392" s="37" t="s">
        <v>1087</v>
      </c>
      <c r="G392" s="39" t="s">
        <v>1088</v>
      </c>
      <c r="H392" s="32" t="n">
        <v>12</v>
      </c>
      <c r="I392" s="39" t="s">
        <v>513</v>
      </c>
      <c r="J392" s="39" t="s">
        <v>514</v>
      </c>
      <c r="K392" s="39" t="s">
        <v>1089</v>
      </c>
      <c r="L392" s="33" t="s">
        <v>32</v>
      </c>
      <c r="M392" s="30" t="s">
        <v>32</v>
      </c>
      <c r="N392" s="40" t="n">
        <v>0</v>
      </c>
    </row>
    <row r="393" s="84" customFormat="true" ht="43.5" hidden="false" customHeight="true" outlineLevel="0" collapsed="false">
      <c r="A393" s="30" t="s">
        <v>857</v>
      </c>
      <c r="B393" s="30" t="s">
        <v>23</v>
      </c>
      <c r="C393" s="37" t="s">
        <v>869</v>
      </c>
      <c r="D393" s="45" t="s">
        <v>870</v>
      </c>
      <c r="E393" s="37" t="s">
        <v>871</v>
      </c>
      <c r="F393" s="37" t="s">
        <v>1087</v>
      </c>
      <c r="G393" s="39" t="s">
        <v>1090</v>
      </c>
      <c r="H393" s="32" t="n">
        <v>1</v>
      </c>
      <c r="I393" s="39" t="s">
        <v>1091</v>
      </c>
      <c r="J393" s="39" t="s">
        <v>1092</v>
      </c>
      <c r="K393" s="39" t="s">
        <v>1089</v>
      </c>
      <c r="L393" s="33" t="s">
        <v>32</v>
      </c>
      <c r="M393" s="30" t="s">
        <v>32</v>
      </c>
      <c r="N393" s="40" t="n">
        <v>0</v>
      </c>
    </row>
    <row r="394" s="84" customFormat="true" ht="35.25" hidden="false" customHeight="true" outlineLevel="0" collapsed="false">
      <c r="A394" s="81" t="s">
        <v>1093</v>
      </c>
      <c r="B394" s="81"/>
      <c r="C394" s="81"/>
      <c r="D394" s="81"/>
      <c r="E394" s="81"/>
      <c r="F394" s="81"/>
      <c r="G394" s="81"/>
      <c r="H394" s="81"/>
      <c r="I394" s="81"/>
      <c r="J394" s="81"/>
      <c r="K394" s="81"/>
      <c r="L394" s="87"/>
      <c r="M394" s="87"/>
      <c r="N394" s="82" t="n">
        <f aca="false">SUM(N305:N393)</f>
        <v>2036161.19</v>
      </c>
    </row>
    <row r="395" s="84" customFormat="true" ht="43.5" hidden="false" customHeight="true" outlineLevel="0" collapsed="false">
      <c r="A395" s="77" t="s">
        <v>1094</v>
      </c>
      <c r="B395" s="30" t="s">
        <v>23</v>
      </c>
      <c r="C395" s="37" t="s">
        <v>1095</v>
      </c>
      <c r="D395" s="45" t="s">
        <v>870</v>
      </c>
      <c r="E395" s="37" t="s">
        <v>871</v>
      </c>
      <c r="F395" s="37" t="s">
        <v>872</v>
      </c>
      <c r="G395" s="39" t="s">
        <v>1096</v>
      </c>
      <c r="H395" s="32" t="n">
        <v>1</v>
      </c>
      <c r="I395" s="39" t="s">
        <v>874</v>
      </c>
      <c r="J395" s="39" t="s">
        <v>496</v>
      </c>
      <c r="K395" s="39" t="s">
        <v>875</v>
      </c>
      <c r="L395" s="33" t="s">
        <v>32</v>
      </c>
      <c r="M395" s="30" t="s">
        <v>32</v>
      </c>
      <c r="N395" s="62" t="n">
        <v>0</v>
      </c>
    </row>
    <row r="396" s="84" customFormat="true" ht="43.5" hidden="false" customHeight="true" outlineLevel="0" collapsed="false">
      <c r="A396" s="77" t="s">
        <v>1094</v>
      </c>
      <c r="B396" s="30" t="s">
        <v>23</v>
      </c>
      <c r="C396" s="37" t="s">
        <v>869</v>
      </c>
      <c r="D396" s="45" t="s">
        <v>870</v>
      </c>
      <c r="E396" s="37" t="s">
        <v>871</v>
      </c>
      <c r="F396" s="37" t="s">
        <v>872</v>
      </c>
      <c r="G396" s="39" t="s">
        <v>873</v>
      </c>
      <c r="H396" s="32" t="n">
        <v>1</v>
      </c>
      <c r="I396" s="39" t="s">
        <v>874</v>
      </c>
      <c r="J396" s="39" t="s">
        <v>496</v>
      </c>
      <c r="K396" s="39" t="s">
        <v>875</v>
      </c>
      <c r="L396" s="30" t="n">
        <v>530420</v>
      </c>
      <c r="M396" s="38" t="str">
        <f aca="false">VLOOKUP(L396,[9]Hoja3!$A$2:$H$44,2,0)</f>
        <v>Instalación, Mantenimiento y Reparación de Edificios, Locales y Residencias de propiedad de las Entidades Públicas</v>
      </c>
      <c r="N396" s="62" t="n">
        <v>6802.4</v>
      </c>
    </row>
    <row r="397" s="84" customFormat="true" ht="43.5" hidden="false" customHeight="true" outlineLevel="0" collapsed="false">
      <c r="A397" s="77" t="s">
        <v>1094</v>
      </c>
      <c r="B397" s="30" t="s">
        <v>23</v>
      </c>
      <c r="C397" s="37" t="s">
        <v>869</v>
      </c>
      <c r="D397" s="45" t="s">
        <v>870</v>
      </c>
      <c r="E397" s="37" t="s">
        <v>871</v>
      </c>
      <c r="F397" s="37" t="s">
        <v>872</v>
      </c>
      <c r="G397" s="39" t="s">
        <v>873</v>
      </c>
      <c r="H397" s="32" t="n">
        <v>1</v>
      </c>
      <c r="I397" s="39" t="s">
        <v>874</v>
      </c>
      <c r="J397" s="39" t="s">
        <v>496</v>
      </c>
      <c r="K397" s="39" t="s">
        <v>875</v>
      </c>
      <c r="L397" s="30" t="n">
        <v>530422</v>
      </c>
      <c r="M397" s="38" t="str">
        <f aca="false">VLOOKUP(L397,[9]Hoja3!$A$2:$H$44,2,0)</f>
        <v>Vehículos Terrestres(Mantenimiento y Reparaciones)</v>
      </c>
      <c r="N397" s="62" t="n">
        <v>320</v>
      </c>
    </row>
    <row r="398" s="84" customFormat="true" ht="43.5" hidden="false" customHeight="true" outlineLevel="0" collapsed="false">
      <c r="A398" s="77" t="s">
        <v>1094</v>
      </c>
      <c r="B398" s="30" t="s">
        <v>23</v>
      </c>
      <c r="C398" s="37" t="s">
        <v>869</v>
      </c>
      <c r="D398" s="45" t="s">
        <v>870</v>
      </c>
      <c r="E398" s="37" t="s">
        <v>871</v>
      </c>
      <c r="F398" s="37" t="s">
        <v>872</v>
      </c>
      <c r="G398" s="39" t="s">
        <v>876</v>
      </c>
      <c r="H398" s="32" t="n">
        <v>1</v>
      </c>
      <c r="I398" s="39" t="s">
        <v>877</v>
      </c>
      <c r="J398" s="39" t="s">
        <v>500</v>
      </c>
      <c r="K398" s="39" t="s">
        <v>878</v>
      </c>
      <c r="L398" s="30" t="n">
        <v>530811</v>
      </c>
      <c r="M398" s="38" t="str">
        <f aca="false">VLOOKUP(L398,[9]Hoja3!$A$2:$H$44,2,0)</f>
        <v>Materiales de Construccion  Electricos  Plomeria Carpinteria y Señalización Vial</v>
      </c>
      <c r="N398" s="62" t="n">
        <v>200</v>
      </c>
    </row>
    <row r="399" s="84" customFormat="true" ht="43.5" hidden="false" customHeight="true" outlineLevel="0" collapsed="false">
      <c r="A399" s="77" t="s">
        <v>1094</v>
      </c>
      <c r="B399" s="30" t="s">
        <v>23</v>
      </c>
      <c r="C399" s="37" t="s">
        <v>869</v>
      </c>
      <c r="D399" s="45" t="s">
        <v>879</v>
      </c>
      <c r="E399" s="37" t="s">
        <v>880</v>
      </c>
      <c r="F399" s="37" t="s">
        <v>872</v>
      </c>
      <c r="G399" s="39" t="s">
        <v>881</v>
      </c>
      <c r="H399" s="32" t="n">
        <v>2</v>
      </c>
      <c r="I399" s="39" t="s">
        <v>882</v>
      </c>
      <c r="J399" s="39" t="s">
        <v>382</v>
      </c>
      <c r="K399" s="39" t="s">
        <v>878</v>
      </c>
      <c r="L399" s="33" t="s">
        <v>32</v>
      </c>
      <c r="M399" s="30" t="s">
        <v>32</v>
      </c>
      <c r="N399" s="62" t="n">
        <v>0</v>
      </c>
    </row>
    <row r="400" s="84" customFormat="true" ht="43.5" hidden="false" customHeight="true" outlineLevel="0" collapsed="false">
      <c r="A400" s="77" t="s">
        <v>1094</v>
      </c>
      <c r="B400" s="30" t="s">
        <v>23</v>
      </c>
      <c r="C400" s="37" t="s">
        <v>869</v>
      </c>
      <c r="D400" s="45" t="s">
        <v>870</v>
      </c>
      <c r="E400" s="37" t="s">
        <v>871</v>
      </c>
      <c r="F400" s="37" t="s">
        <v>872</v>
      </c>
      <c r="G400" s="39" t="s">
        <v>884</v>
      </c>
      <c r="H400" s="32" t="n">
        <v>1</v>
      </c>
      <c r="I400" s="39" t="s">
        <v>885</v>
      </c>
      <c r="J400" s="39" t="s">
        <v>426</v>
      </c>
      <c r="K400" s="39" t="s">
        <v>875</v>
      </c>
      <c r="L400" s="33" t="s">
        <v>32</v>
      </c>
      <c r="M400" s="30" t="s">
        <v>32</v>
      </c>
      <c r="N400" s="62" t="n">
        <v>0</v>
      </c>
    </row>
    <row r="401" s="84" customFormat="true" ht="43.5" hidden="false" customHeight="true" outlineLevel="0" collapsed="false">
      <c r="A401" s="77" t="s">
        <v>1094</v>
      </c>
      <c r="B401" s="30" t="s">
        <v>23</v>
      </c>
      <c r="C401" s="37" t="s">
        <v>869</v>
      </c>
      <c r="D401" s="45" t="s">
        <v>870</v>
      </c>
      <c r="E401" s="37" t="s">
        <v>871</v>
      </c>
      <c r="F401" s="37" t="s">
        <v>872</v>
      </c>
      <c r="G401" s="39" t="s">
        <v>886</v>
      </c>
      <c r="H401" s="32" t="n">
        <v>4</v>
      </c>
      <c r="I401" s="39" t="s">
        <v>887</v>
      </c>
      <c r="J401" s="39" t="s">
        <v>888</v>
      </c>
      <c r="K401" s="39" t="s">
        <v>875</v>
      </c>
      <c r="L401" s="33" t="s">
        <v>32</v>
      </c>
      <c r="M401" s="30" t="s">
        <v>32</v>
      </c>
      <c r="N401" s="62" t="n">
        <v>0</v>
      </c>
    </row>
    <row r="402" s="84" customFormat="true" ht="43.5" hidden="false" customHeight="true" outlineLevel="0" collapsed="false">
      <c r="A402" s="77" t="s">
        <v>1094</v>
      </c>
      <c r="B402" s="30" t="s">
        <v>23</v>
      </c>
      <c r="C402" s="37" t="s">
        <v>869</v>
      </c>
      <c r="D402" s="45" t="s">
        <v>870</v>
      </c>
      <c r="E402" s="37" t="s">
        <v>871</v>
      </c>
      <c r="F402" s="37" t="s">
        <v>872</v>
      </c>
      <c r="G402" s="39" t="s">
        <v>890</v>
      </c>
      <c r="H402" s="32" t="n">
        <v>1</v>
      </c>
      <c r="I402" s="39" t="s">
        <v>891</v>
      </c>
      <c r="J402" s="39" t="s">
        <v>892</v>
      </c>
      <c r="K402" s="39" t="s">
        <v>875</v>
      </c>
      <c r="L402" s="30" t="n">
        <v>530804</v>
      </c>
      <c r="M402" s="38" t="str">
        <f aca="false">VLOOKUP(L402,[9]Hoja3!$A$2:$H$44,2,0)</f>
        <v>Materiales de Oficina</v>
      </c>
      <c r="N402" s="62" t="n">
        <v>1500</v>
      </c>
    </row>
    <row r="403" s="84" customFormat="true" ht="43.5" hidden="false" customHeight="true" outlineLevel="0" collapsed="false">
      <c r="A403" s="77" t="s">
        <v>1094</v>
      </c>
      <c r="B403" s="30" t="s">
        <v>23</v>
      </c>
      <c r="C403" s="37" t="s">
        <v>869</v>
      </c>
      <c r="D403" s="45" t="s">
        <v>870</v>
      </c>
      <c r="E403" s="37" t="s">
        <v>871</v>
      </c>
      <c r="F403" s="37" t="s">
        <v>872</v>
      </c>
      <c r="G403" s="39" t="s">
        <v>893</v>
      </c>
      <c r="H403" s="32" t="n">
        <v>7</v>
      </c>
      <c r="I403" s="39" t="s">
        <v>894</v>
      </c>
      <c r="J403" s="39" t="s">
        <v>458</v>
      </c>
      <c r="K403" s="39" t="s">
        <v>875</v>
      </c>
      <c r="L403" s="30" t="n">
        <v>530101</v>
      </c>
      <c r="M403" s="38" t="str">
        <f aca="false">VLOOKUP(L403,[9]Hoja3!$A$2:$H$44,2,0)</f>
        <v>Agua Potable</v>
      </c>
      <c r="N403" s="62" t="n">
        <v>316.76</v>
      </c>
    </row>
    <row r="404" s="84" customFormat="true" ht="43.5" hidden="false" customHeight="true" outlineLevel="0" collapsed="false">
      <c r="A404" s="77" t="s">
        <v>1094</v>
      </c>
      <c r="B404" s="30" t="s">
        <v>23</v>
      </c>
      <c r="C404" s="37" t="s">
        <v>869</v>
      </c>
      <c r="D404" s="45" t="s">
        <v>870</v>
      </c>
      <c r="E404" s="37" t="s">
        <v>871</v>
      </c>
      <c r="F404" s="37" t="s">
        <v>872</v>
      </c>
      <c r="G404" s="39" t="s">
        <v>893</v>
      </c>
      <c r="H404" s="32" t="n">
        <v>7</v>
      </c>
      <c r="I404" s="39" t="s">
        <v>439</v>
      </c>
      <c r="J404" s="39"/>
      <c r="K404" s="39"/>
      <c r="L404" s="30" t="n">
        <v>530104</v>
      </c>
      <c r="M404" s="38" t="str">
        <f aca="false">VLOOKUP(L404,[9]Hoja3!$A$2:$H$44,2,0)</f>
        <v>Energia Electrica</v>
      </c>
      <c r="N404" s="62" t="n">
        <v>2856.49</v>
      </c>
    </row>
    <row r="405" s="84" customFormat="true" ht="43.5" hidden="false" customHeight="true" outlineLevel="0" collapsed="false">
      <c r="A405" s="77" t="s">
        <v>1094</v>
      </c>
      <c r="B405" s="30" t="s">
        <v>23</v>
      </c>
      <c r="C405" s="37" t="s">
        <v>869</v>
      </c>
      <c r="D405" s="45" t="s">
        <v>870</v>
      </c>
      <c r="E405" s="37" t="s">
        <v>871</v>
      </c>
      <c r="F405" s="37" t="s">
        <v>872</v>
      </c>
      <c r="G405" s="39" t="s">
        <v>893</v>
      </c>
      <c r="H405" s="32" t="n">
        <v>7</v>
      </c>
      <c r="I405" s="39" t="s">
        <v>441</v>
      </c>
      <c r="J405" s="39"/>
      <c r="K405" s="39"/>
      <c r="L405" s="30" t="n">
        <v>530105</v>
      </c>
      <c r="M405" s="38" t="str">
        <f aca="false">VLOOKUP(L405,[9]Hoja3!$A$2:$H$44,2,0)</f>
        <v>Telecomunicaciones</v>
      </c>
      <c r="N405" s="62" t="n">
        <v>3286.92</v>
      </c>
    </row>
    <row r="406" s="84" customFormat="true" ht="43.5" hidden="false" customHeight="true" outlineLevel="0" collapsed="false">
      <c r="A406" s="77" t="s">
        <v>1094</v>
      </c>
      <c r="B406" s="30" t="s">
        <v>23</v>
      </c>
      <c r="C406" s="37" t="s">
        <v>869</v>
      </c>
      <c r="D406" s="45" t="s">
        <v>870</v>
      </c>
      <c r="E406" s="37" t="s">
        <v>871</v>
      </c>
      <c r="F406" s="37" t="s">
        <v>872</v>
      </c>
      <c r="G406" s="39" t="s">
        <v>893</v>
      </c>
      <c r="H406" s="32" t="n">
        <v>7</v>
      </c>
      <c r="I406" s="39" t="s">
        <v>895</v>
      </c>
      <c r="J406" s="39"/>
      <c r="K406" s="39"/>
      <c r="L406" s="33" t="s">
        <v>32</v>
      </c>
      <c r="M406" s="30" t="s">
        <v>32</v>
      </c>
      <c r="N406" s="62" t="n">
        <v>0</v>
      </c>
    </row>
    <row r="407" s="84" customFormat="true" ht="43.5" hidden="false" customHeight="true" outlineLevel="0" collapsed="false">
      <c r="A407" s="77" t="s">
        <v>1094</v>
      </c>
      <c r="B407" s="30" t="s">
        <v>23</v>
      </c>
      <c r="C407" s="37" t="s">
        <v>869</v>
      </c>
      <c r="D407" s="45" t="s">
        <v>870</v>
      </c>
      <c r="E407" s="37" t="s">
        <v>871</v>
      </c>
      <c r="F407" s="37" t="s">
        <v>872</v>
      </c>
      <c r="G407" s="39" t="s">
        <v>893</v>
      </c>
      <c r="H407" s="32" t="n">
        <v>14</v>
      </c>
      <c r="I407" s="39" t="s">
        <v>1097</v>
      </c>
      <c r="J407" s="39"/>
      <c r="K407" s="39"/>
      <c r="L407" s="33" t="s">
        <v>32</v>
      </c>
      <c r="M407" s="30" t="s">
        <v>32</v>
      </c>
      <c r="N407" s="62" t="n">
        <v>0</v>
      </c>
    </row>
    <row r="408" s="84" customFormat="true" ht="43.5" hidden="false" customHeight="true" outlineLevel="0" collapsed="false">
      <c r="A408" s="77" t="s">
        <v>1094</v>
      </c>
      <c r="B408" s="30" t="s">
        <v>23</v>
      </c>
      <c r="C408" s="37" t="s">
        <v>869</v>
      </c>
      <c r="D408" s="45" t="s">
        <v>870</v>
      </c>
      <c r="E408" s="37" t="s">
        <v>871</v>
      </c>
      <c r="F408" s="37" t="s">
        <v>872</v>
      </c>
      <c r="G408" s="39" t="s">
        <v>893</v>
      </c>
      <c r="H408" s="32" t="n">
        <v>12</v>
      </c>
      <c r="I408" s="39" t="s">
        <v>896</v>
      </c>
      <c r="J408" s="39"/>
      <c r="K408" s="39"/>
      <c r="L408" s="33" t="s">
        <v>32</v>
      </c>
      <c r="M408" s="30" t="s">
        <v>32</v>
      </c>
      <c r="N408" s="62" t="n">
        <v>0</v>
      </c>
    </row>
    <row r="409" s="84" customFormat="true" ht="43.5" hidden="false" customHeight="true" outlineLevel="0" collapsed="false">
      <c r="A409" s="77" t="s">
        <v>1094</v>
      </c>
      <c r="B409" s="30" t="s">
        <v>23</v>
      </c>
      <c r="C409" s="37" t="s">
        <v>869</v>
      </c>
      <c r="D409" s="45" t="s">
        <v>870</v>
      </c>
      <c r="E409" s="37" t="s">
        <v>871</v>
      </c>
      <c r="F409" s="37" t="s">
        <v>872</v>
      </c>
      <c r="G409" s="39" t="s">
        <v>893</v>
      </c>
      <c r="H409" s="32" t="n">
        <v>9</v>
      </c>
      <c r="I409" s="39" t="s">
        <v>897</v>
      </c>
      <c r="J409" s="39"/>
      <c r="K409" s="39"/>
      <c r="L409" s="33" t="s">
        <v>32</v>
      </c>
      <c r="M409" s="30" t="s">
        <v>32</v>
      </c>
      <c r="N409" s="62" t="n">
        <v>0</v>
      </c>
    </row>
    <row r="410" s="84" customFormat="true" ht="43.5" hidden="false" customHeight="true" outlineLevel="0" collapsed="false">
      <c r="A410" s="77" t="s">
        <v>1094</v>
      </c>
      <c r="B410" s="30" t="s">
        <v>23</v>
      </c>
      <c r="C410" s="37" t="s">
        <v>869</v>
      </c>
      <c r="D410" s="45" t="s">
        <v>870</v>
      </c>
      <c r="E410" s="37" t="s">
        <v>871</v>
      </c>
      <c r="F410" s="37" t="s">
        <v>872</v>
      </c>
      <c r="G410" s="39" t="s">
        <v>893</v>
      </c>
      <c r="H410" s="32" t="n">
        <v>1</v>
      </c>
      <c r="I410" s="39" t="s">
        <v>898</v>
      </c>
      <c r="J410" s="39"/>
      <c r="K410" s="39"/>
      <c r="L410" s="30" t="n">
        <v>530209</v>
      </c>
      <c r="M410" s="38" t="str">
        <f aca="false">VLOOKUP(L410,[9]Hoja3!$A$2:$H$44,2,0)</f>
        <v>Servicio de Aseo Vestimente de Trabajo Fumigacion Desinfeccion y Limpieza de las Instalaciones del Sector Publico</v>
      </c>
      <c r="N410" s="62" t="n">
        <v>16974.12</v>
      </c>
    </row>
    <row r="411" s="84" customFormat="true" ht="43.5" hidden="false" customHeight="true" outlineLevel="0" collapsed="false">
      <c r="A411" s="77" t="s">
        <v>1094</v>
      </c>
      <c r="B411" s="30" t="s">
        <v>23</v>
      </c>
      <c r="C411" s="37" t="s">
        <v>869</v>
      </c>
      <c r="D411" s="45" t="s">
        <v>870</v>
      </c>
      <c r="E411" s="37" t="s">
        <v>871</v>
      </c>
      <c r="F411" s="37" t="s">
        <v>872</v>
      </c>
      <c r="G411" s="39" t="s">
        <v>893</v>
      </c>
      <c r="H411" s="32" t="n">
        <v>1</v>
      </c>
      <c r="I411" s="39" t="s">
        <v>1098</v>
      </c>
      <c r="J411" s="39"/>
      <c r="K411" s="39"/>
      <c r="L411" s="30" t="n">
        <v>530208</v>
      </c>
      <c r="M411" s="38" t="str">
        <f aca="false">VLOOKUP(L411,[9]Hoja3!$A$2:$H$44,2,0)</f>
        <v>Servicio de Seguridad y Vigilancia</v>
      </c>
      <c r="N411" s="62" t="n">
        <v>29100</v>
      </c>
    </row>
    <row r="412" s="84" customFormat="true" ht="43.5" hidden="false" customHeight="true" outlineLevel="0" collapsed="false">
      <c r="A412" s="77" t="s">
        <v>1094</v>
      </c>
      <c r="B412" s="30" t="s">
        <v>23</v>
      </c>
      <c r="C412" s="37" t="s">
        <v>869</v>
      </c>
      <c r="D412" s="45" t="s">
        <v>870</v>
      </c>
      <c r="E412" s="37" t="s">
        <v>871</v>
      </c>
      <c r="F412" s="37" t="s">
        <v>872</v>
      </c>
      <c r="G412" s="39" t="s">
        <v>893</v>
      </c>
      <c r="H412" s="32" t="n">
        <v>1</v>
      </c>
      <c r="I412" s="39" t="s">
        <v>1099</v>
      </c>
      <c r="J412" s="39"/>
      <c r="K412" s="39"/>
      <c r="L412" s="30" t="n">
        <v>530403</v>
      </c>
      <c r="M412" s="38" t="str">
        <f aca="false">VLOOKUP(L412,[9]Hoja3!$A$2:$H$44,2,0)</f>
        <v>Mobiliarios</v>
      </c>
      <c r="N412" s="62" t="n">
        <v>1500</v>
      </c>
    </row>
    <row r="413" s="84" customFormat="true" ht="43.5" hidden="false" customHeight="true" outlineLevel="0" collapsed="false">
      <c r="A413" s="77" t="s">
        <v>1094</v>
      </c>
      <c r="B413" s="30" t="s">
        <v>23</v>
      </c>
      <c r="C413" s="37" t="s">
        <v>869</v>
      </c>
      <c r="D413" s="45" t="s">
        <v>870</v>
      </c>
      <c r="E413" s="37" t="s">
        <v>871</v>
      </c>
      <c r="F413" s="37" t="s">
        <v>872</v>
      </c>
      <c r="G413" s="39" t="s">
        <v>893</v>
      </c>
      <c r="H413" s="32" t="n">
        <v>14</v>
      </c>
      <c r="I413" s="39" t="s">
        <v>901</v>
      </c>
      <c r="J413" s="39"/>
      <c r="K413" s="39"/>
      <c r="L413" s="33" t="s">
        <v>32</v>
      </c>
      <c r="M413" s="30" t="s">
        <v>32</v>
      </c>
      <c r="N413" s="62" t="n">
        <v>0</v>
      </c>
    </row>
    <row r="414" s="84" customFormat="true" ht="43.5" hidden="false" customHeight="true" outlineLevel="0" collapsed="false">
      <c r="A414" s="77" t="s">
        <v>1094</v>
      </c>
      <c r="B414" s="30" t="s">
        <v>23</v>
      </c>
      <c r="C414" s="37" t="s">
        <v>869</v>
      </c>
      <c r="D414" s="45" t="s">
        <v>870</v>
      </c>
      <c r="E414" s="37" t="s">
        <v>871</v>
      </c>
      <c r="F414" s="37" t="s">
        <v>872</v>
      </c>
      <c r="G414" s="39" t="s">
        <v>893</v>
      </c>
      <c r="H414" s="32"/>
      <c r="I414" s="39"/>
      <c r="J414" s="39"/>
      <c r="K414" s="39"/>
      <c r="L414" s="30" t="n">
        <v>530202</v>
      </c>
      <c r="M414" s="38" t="str">
        <f aca="false">VLOOKUP(L414,[9]Hoja3!$A$2:$H$44,2,0)</f>
        <v>Fletes y Maniobras</v>
      </c>
      <c r="N414" s="62" t="n">
        <v>100</v>
      </c>
    </row>
    <row r="415" s="84" customFormat="true" ht="43.5" hidden="false" customHeight="true" outlineLevel="0" collapsed="false">
      <c r="A415" s="77" t="s">
        <v>1094</v>
      </c>
      <c r="B415" s="30" t="s">
        <v>23</v>
      </c>
      <c r="C415" s="37" t="s">
        <v>869</v>
      </c>
      <c r="D415" s="45" t="s">
        <v>870</v>
      </c>
      <c r="E415" s="37" t="s">
        <v>871</v>
      </c>
      <c r="F415" s="37" t="s">
        <v>872</v>
      </c>
      <c r="G415" s="39" t="s">
        <v>893</v>
      </c>
      <c r="H415" s="32" t="n">
        <v>1</v>
      </c>
      <c r="I415" s="39" t="s">
        <v>902</v>
      </c>
      <c r="J415" s="39"/>
      <c r="K415" s="39"/>
      <c r="L415" s="30" t="n">
        <v>530203</v>
      </c>
      <c r="M415" s="38" t="str">
        <f aca="false">VLOOKUP(L415,[9]Hoja3!$A$2:$H$44,2,0)</f>
        <v>Almacenamiento  Embalaje Envase y Recarga de Extintores</v>
      </c>
      <c r="N415" s="62" t="n">
        <v>350</v>
      </c>
    </row>
    <row r="416" s="84" customFormat="true" ht="43.5" hidden="false" customHeight="true" outlineLevel="0" collapsed="false">
      <c r="A416" s="77" t="s">
        <v>1094</v>
      </c>
      <c r="B416" s="30" t="s">
        <v>23</v>
      </c>
      <c r="C416" s="37" t="s">
        <v>869</v>
      </c>
      <c r="D416" s="45" t="s">
        <v>870</v>
      </c>
      <c r="E416" s="37" t="s">
        <v>871</v>
      </c>
      <c r="F416" s="37" t="s">
        <v>872</v>
      </c>
      <c r="G416" s="39" t="s">
        <v>893</v>
      </c>
      <c r="H416" s="32" t="n">
        <v>1</v>
      </c>
      <c r="I416" s="39" t="s">
        <v>903</v>
      </c>
      <c r="J416" s="39"/>
      <c r="K416" s="39"/>
      <c r="L416" s="30" t="n">
        <v>570102</v>
      </c>
      <c r="M416" s="38" t="str">
        <f aca="false">VLOOKUP(L416,[9]Hoja3!$A$2:$H$44,2,0)</f>
        <v>Tasas Generales Impuestos Contribuciones Permisos Licencias y Patentes</v>
      </c>
      <c r="N416" s="62" t="n">
        <v>100</v>
      </c>
    </row>
    <row r="417" s="84" customFormat="true" ht="43.5" hidden="false" customHeight="true" outlineLevel="0" collapsed="false">
      <c r="A417" s="77" t="s">
        <v>1094</v>
      </c>
      <c r="B417" s="30" t="s">
        <v>23</v>
      </c>
      <c r="C417" s="37" t="s">
        <v>869</v>
      </c>
      <c r="D417" s="45" t="s">
        <v>870</v>
      </c>
      <c r="E417" s="37" t="s">
        <v>871</v>
      </c>
      <c r="F417" s="37" t="s">
        <v>872</v>
      </c>
      <c r="G417" s="39" t="s">
        <v>893</v>
      </c>
      <c r="H417" s="32" t="n">
        <v>7</v>
      </c>
      <c r="I417" s="39" t="s">
        <v>904</v>
      </c>
      <c r="J417" s="39"/>
      <c r="K417" s="39"/>
      <c r="L417" s="30" t="n">
        <v>530844</v>
      </c>
      <c r="M417" s="38" t="str">
        <f aca="false">VLOOKUP(L417,[9]Hoja3!$A$2:$H$44,2,0)</f>
        <v>Repuestos y Accesorios para Maquinarias, Plantas Eléctricas, Equipos, y Otros</v>
      </c>
      <c r="N417" s="62" t="n">
        <v>200</v>
      </c>
    </row>
    <row r="418" s="84" customFormat="true" ht="43.5" hidden="false" customHeight="true" outlineLevel="0" collapsed="false">
      <c r="A418" s="77" t="s">
        <v>1094</v>
      </c>
      <c r="B418" s="30" t="s">
        <v>23</v>
      </c>
      <c r="C418" s="37" t="s">
        <v>869</v>
      </c>
      <c r="D418" s="45" t="s">
        <v>870</v>
      </c>
      <c r="E418" s="37" t="s">
        <v>871</v>
      </c>
      <c r="F418" s="37" t="s">
        <v>872</v>
      </c>
      <c r="G418" s="39" t="s">
        <v>905</v>
      </c>
      <c r="H418" s="32" t="n">
        <v>2</v>
      </c>
      <c r="I418" s="39" t="s">
        <v>906</v>
      </c>
      <c r="J418" s="39"/>
      <c r="K418" s="39"/>
      <c r="L418" s="33" t="s">
        <v>32</v>
      </c>
      <c r="M418" s="30" t="s">
        <v>32</v>
      </c>
      <c r="N418" s="62" t="n">
        <v>0</v>
      </c>
    </row>
    <row r="419" s="84" customFormat="true" ht="43.5" hidden="false" customHeight="true" outlineLevel="0" collapsed="false">
      <c r="A419" s="77" t="s">
        <v>1094</v>
      </c>
      <c r="B419" s="30" t="s">
        <v>23</v>
      </c>
      <c r="C419" s="37" t="s">
        <v>869</v>
      </c>
      <c r="D419" s="45" t="s">
        <v>870</v>
      </c>
      <c r="E419" s="37" t="s">
        <v>871</v>
      </c>
      <c r="F419" s="37" t="s">
        <v>872</v>
      </c>
      <c r="G419" s="39" t="s">
        <v>905</v>
      </c>
      <c r="H419" s="32" t="n">
        <v>3</v>
      </c>
      <c r="I419" s="39" t="s">
        <v>1100</v>
      </c>
      <c r="J419" s="39"/>
      <c r="K419" s="39" t="s">
        <v>875</v>
      </c>
      <c r="L419" s="33" t="s">
        <v>32</v>
      </c>
      <c r="M419" s="30" t="s">
        <v>32</v>
      </c>
      <c r="N419" s="62" t="n">
        <v>0</v>
      </c>
    </row>
    <row r="420" s="84" customFormat="true" ht="43.5" hidden="false" customHeight="true" outlineLevel="0" collapsed="false">
      <c r="A420" s="77" t="s">
        <v>1094</v>
      </c>
      <c r="B420" s="30" t="s">
        <v>23</v>
      </c>
      <c r="C420" s="37" t="s">
        <v>869</v>
      </c>
      <c r="D420" s="45" t="s">
        <v>870</v>
      </c>
      <c r="E420" s="37" t="s">
        <v>871</v>
      </c>
      <c r="F420" s="37" t="s">
        <v>872</v>
      </c>
      <c r="G420" s="39" t="s">
        <v>893</v>
      </c>
      <c r="H420" s="32" t="n">
        <v>1</v>
      </c>
      <c r="I420" s="39" t="s">
        <v>907</v>
      </c>
      <c r="J420" s="39"/>
      <c r="K420" s="39" t="s">
        <v>875</v>
      </c>
      <c r="L420" s="30" t="n">
        <v>570201</v>
      </c>
      <c r="M420" s="38" t="str">
        <f aca="false">VLOOKUP(L420,[9]Hoja3!$A$2:$H$44,2,0)</f>
        <v>Seguros</v>
      </c>
      <c r="N420" s="62" t="n">
        <v>602.7</v>
      </c>
    </row>
    <row r="421" s="84" customFormat="true" ht="43.5" hidden="false" customHeight="true" outlineLevel="0" collapsed="false">
      <c r="A421" s="77" t="s">
        <v>1094</v>
      </c>
      <c r="B421" s="30" t="s">
        <v>23</v>
      </c>
      <c r="C421" s="37" t="s">
        <v>869</v>
      </c>
      <c r="D421" s="45" t="s">
        <v>870</v>
      </c>
      <c r="E421" s="37" t="s">
        <v>871</v>
      </c>
      <c r="F421" s="37" t="s">
        <v>872</v>
      </c>
      <c r="G421" s="39" t="s">
        <v>905</v>
      </c>
      <c r="H421" s="32" t="n">
        <v>1</v>
      </c>
      <c r="I421" s="39" t="s">
        <v>1101</v>
      </c>
      <c r="J421" s="39"/>
      <c r="K421" s="39" t="s">
        <v>875</v>
      </c>
      <c r="L421" s="33" t="s">
        <v>32</v>
      </c>
      <c r="M421" s="30" t="s">
        <v>32</v>
      </c>
      <c r="N421" s="62" t="n">
        <v>0</v>
      </c>
    </row>
    <row r="422" s="84" customFormat="true" ht="43.5" hidden="false" customHeight="true" outlineLevel="0" collapsed="false">
      <c r="A422" s="77" t="s">
        <v>1094</v>
      </c>
      <c r="B422" s="30" t="s">
        <v>23</v>
      </c>
      <c r="C422" s="37" t="s">
        <v>1009</v>
      </c>
      <c r="D422" s="45" t="s">
        <v>870</v>
      </c>
      <c r="E422" s="37" t="s">
        <v>871</v>
      </c>
      <c r="F422" s="37" t="s">
        <v>872</v>
      </c>
      <c r="G422" s="39" t="s">
        <v>905</v>
      </c>
      <c r="H422" s="32" t="n">
        <v>1</v>
      </c>
      <c r="I422" s="39" t="s">
        <v>1102</v>
      </c>
      <c r="J422" s="39"/>
      <c r="K422" s="39" t="s">
        <v>875</v>
      </c>
      <c r="L422" s="30" t="n">
        <v>530404</v>
      </c>
      <c r="M422" s="38" t="str">
        <f aca="false">VLOOKUP(L422,[9]Hoja3!$A$2:$H$44,2,0)</f>
        <v>Maquinarias y Equipos (Instalación, Mantenimiento y Reparación)</v>
      </c>
      <c r="N422" s="62" t="n">
        <v>6802.38</v>
      </c>
    </row>
    <row r="423" s="84" customFormat="true" ht="43.5" hidden="false" customHeight="true" outlineLevel="0" collapsed="false">
      <c r="A423" s="77" t="s">
        <v>1094</v>
      </c>
      <c r="B423" s="30" t="s">
        <v>23</v>
      </c>
      <c r="C423" s="37" t="s">
        <v>869</v>
      </c>
      <c r="D423" s="45" t="s">
        <v>870</v>
      </c>
      <c r="E423" s="37" t="s">
        <v>871</v>
      </c>
      <c r="F423" s="37" t="s">
        <v>872</v>
      </c>
      <c r="G423" s="39" t="s">
        <v>909</v>
      </c>
      <c r="H423" s="32" t="n">
        <v>1</v>
      </c>
      <c r="I423" s="39" t="s">
        <v>910</v>
      </c>
      <c r="J423" s="39" t="s">
        <v>911</v>
      </c>
      <c r="K423" s="39" t="s">
        <v>875</v>
      </c>
      <c r="L423" s="33" t="s">
        <v>32</v>
      </c>
      <c r="M423" s="30" t="s">
        <v>32</v>
      </c>
      <c r="N423" s="62" t="n">
        <v>0</v>
      </c>
    </row>
    <row r="424" s="84" customFormat="true" ht="75.75" hidden="false" customHeight="true" outlineLevel="0" collapsed="false">
      <c r="A424" s="77" t="s">
        <v>1094</v>
      </c>
      <c r="B424" s="30" t="s">
        <v>23</v>
      </c>
      <c r="C424" s="37" t="s">
        <v>869</v>
      </c>
      <c r="D424" s="45" t="s">
        <v>870</v>
      </c>
      <c r="E424" s="37" t="s">
        <v>871</v>
      </c>
      <c r="F424" s="37" t="s">
        <v>872</v>
      </c>
      <c r="G424" s="59" t="s">
        <v>914</v>
      </c>
      <c r="H424" s="32" t="n">
        <v>7</v>
      </c>
      <c r="I424" s="59" t="s">
        <v>478</v>
      </c>
      <c r="J424" s="59" t="s">
        <v>915</v>
      </c>
      <c r="K424" s="39" t="s">
        <v>875</v>
      </c>
      <c r="L424" s="30" t="n">
        <v>530303</v>
      </c>
      <c r="M424" s="38" t="str">
        <f aca="false">VLOOKUP(L424,[9]Hoja3!$A$2:$H$44,2,0)</f>
        <v>Viaticos y Subsistencias en el Interior</v>
      </c>
      <c r="N424" s="62" t="n">
        <v>2000</v>
      </c>
    </row>
    <row r="425" s="84" customFormat="true" ht="75.75" hidden="false" customHeight="true" outlineLevel="0" collapsed="false">
      <c r="A425" s="77" t="s">
        <v>1094</v>
      </c>
      <c r="B425" s="30" t="s">
        <v>23</v>
      </c>
      <c r="C425" s="37" t="s">
        <v>869</v>
      </c>
      <c r="D425" s="45" t="s">
        <v>870</v>
      </c>
      <c r="E425" s="37" t="s">
        <v>871</v>
      </c>
      <c r="F425" s="37" t="s">
        <v>872</v>
      </c>
      <c r="G425" s="59"/>
      <c r="H425" s="32" t="n">
        <v>7</v>
      </c>
      <c r="I425" s="59" t="s">
        <v>482</v>
      </c>
      <c r="J425" s="59" t="s">
        <v>916</v>
      </c>
      <c r="K425" s="39"/>
      <c r="L425" s="30" t="n">
        <v>530301</v>
      </c>
      <c r="M425" s="38" t="str">
        <f aca="false">VLOOKUP(L425,[9]Hoja3!$A$2:$H$44,2,0)</f>
        <v>Pasajes al Interior</v>
      </c>
      <c r="N425" s="62" t="n">
        <v>1000</v>
      </c>
    </row>
    <row r="426" customFormat="false" ht="75.75" hidden="false" customHeight="true" outlineLevel="0" collapsed="false">
      <c r="A426" s="77" t="s">
        <v>1094</v>
      </c>
      <c r="B426" s="30" t="s">
        <v>23</v>
      </c>
      <c r="C426" s="37" t="s">
        <v>869</v>
      </c>
      <c r="D426" s="45" t="s">
        <v>870</v>
      </c>
      <c r="E426" s="37" t="s">
        <v>871</v>
      </c>
      <c r="F426" s="37" t="s">
        <v>872</v>
      </c>
      <c r="G426" s="59" t="s">
        <v>917</v>
      </c>
      <c r="H426" s="32" t="n">
        <v>1</v>
      </c>
      <c r="I426" s="59" t="s">
        <v>918</v>
      </c>
      <c r="J426" s="59" t="s">
        <v>916</v>
      </c>
      <c r="K426" s="39" t="s">
        <v>875</v>
      </c>
      <c r="L426" s="30" t="n">
        <v>530837</v>
      </c>
      <c r="M426" s="38" t="str">
        <f aca="false">VLOOKUP(L426,[9]Hoja3!$A$2:$H$44,2,0)</f>
        <v>Combustibles, Lubricantes y Aditivos en General para Vehículos Terrestres</v>
      </c>
      <c r="N426" s="62" t="n">
        <v>600</v>
      </c>
      <c r="O426" s="1"/>
    </row>
    <row r="427" customFormat="false" ht="75.75" hidden="false" customHeight="true" outlineLevel="0" collapsed="false">
      <c r="A427" s="77" t="s">
        <v>1094</v>
      </c>
      <c r="B427" s="30" t="s">
        <v>23</v>
      </c>
      <c r="C427" s="37" t="s">
        <v>869</v>
      </c>
      <c r="D427" s="45" t="s">
        <v>870</v>
      </c>
      <c r="E427" s="37" t="s">
        <v>871</v>
      </c>
      <c r="F427" s="37" t="s">
        <v>872</v>
      </c>
      <c r="G427" s="59" t="s">
        <v>919</v>
      </c>
      <c r="H427" s="32" t="n">
        <v>1</v>
      </c>
      <c r="I427" s="59" t="s">
        <v>920</v>
      </c>
      <c r="J427" s="59" t="s">
        <v>916</v>
      </c>
      <c r="K427" s="39" t="s">
        <v>875</v>
      </c>
      <c r="L427" s="33" t="s">
        <v>32</v>
      </c>
      <c r="M427" s="30" t="s">
        <v>32</v>
      </c>
      <c r="N427" s="62" t="n">
        <v>0</v>
      </c>
      <c r="O427" s="1"/>
    </row>
    <row r="428" customFormat="false" ht="75.75" hidden="false" customHeight="true" outlineLevel="0" collapsed="false">
      <c r="A428" s="77" t="s">
        <v>1094</v>
      </c>
      <c r="B428" s="30" t="s">
        <v>23</v>
      </c>
      <c r="C428" s="37" t="s">
        <v>869</v>
      </c>
      <c r="D428" s="45" t="s">
        <v>870</v>
      </c>
      <c r="E428" s="37" t="s">
        <v>871</v>
      </c>
      <c r="F428" s="37" t="s">
        <v>872</v>
      </c>
      <c r="G428" s="39" t="s">
        <v>921</v>
      </c>
      <c r="H428" s="32" t="n">
        <v>15</v>
      </c>
      <c r="I428" s="39" t="s">
        <v>922</v>
      </c>
      <c r="J428" s="39" t="s">
        <v>527</v>
      </c>
      <c r="K428" s="39"/>
      <c r="L428" s="33" t="s">
        <v>32</v>
      </c>
      <c r="M428" s="30" t="s">
        <v>32</v>
      </c>
      <c r="N428" s="62" t="n">
        <v>0</v>
      </c>
      <c r="O428" s="1"/>
    </row>
    <row r="429" customFormat="false" ht="75.75" hidden="false" customHeight="true" outlineLevel="0" collapsed="false">
      <c r="A429" s="77" t="s">
        <v>1094</v>
      </c>
      <c r="B429" s="30" t="s">
        <v>23</v>
      </c>
      <c r="C429" s="37" t="s">
        <v>869</v>
      </c>
      <c r="D429" s="45" t="s">
        <v>870</v>
      </c>
      <c r="E429" s="37" t="s">
        <v>871</v>
      </c>
      <c r="F429" s="37" t="s">
        <v>872</v>
      </c>
      <c r="G429" s="39" t="s">
        <v>924</v>
      </c>
      <c r="H429" s="32" t="n">
        <v>2</v>
      </c>
      <c r="I429" s="39" t="s">
        <v>925</v>
      </c>
      <c r="J429" s="39" t="s">
        <v>926</v>
      </c>
      <c r="K429" s="39"/>
      <c r="L429" s="33" t="s">
        <v>32</v>
      </c>
      <c r="M429" s="30" t="s">
        <v>32</v>
      </c>
      <c r="N429" s="62" t="n">
        <v>0</v>
      </c>
      <c r="O429" s="1"/>
    </row>
    <row r="430" customFormat="false" ht="75.75" hidden="false" customHeight="true" outlineLevel="0" collapsed="false">
      <c r="A430" s="77" t="s">
        <v>1094</v>
      </c>
      <c r="B430" s="30" t="s">
        <v>23</v>
      </c>
      <c r="C430" s="37" t="s">
        <v>869</v>
      </c>
      <c r="D430" s="45" t="s">
        <v>870</v>
      </c>
      <c r="E430" s="37" t="s">
        <v>871</v>
      </c>
      <c r="F430" s="37" t="s">
        <v>872</v>
      </c>
      <c r="G430" s="39" t="s">
        <v>928</v>
      </c>
      <c r="H430" s="32" t="n">
        <v>10</v>
      </c>
      <c r="I430" s="39" t="s">
        <v>929</v>
      </c>
      <c r="J430" s="39" t="s">
        <v>930</v>
      </c>
      <c r="K430" s="39" t="s">
        <v>875</v>
      </c>
      <c r="L430" s="33" t="s">
        <v>32</v>
      </c>
      <c r="M430" s="30" t="s">
        <v>32</v>
      </c>
      <c r="N430" s="62" t="n">
        <v>0</v>
      </c>
      <c r="O430" s="1"/>
    </row>
    <row r="431" customFormat="false" ht="75.75" hidden="false" customHeight="true" outlineLevel="0" collapsed="false">
      <c r="A431" s="77" t="s">
        <v>1094</v>
      </c>
      <c r="B431" s="30" t="s">
        <v>23</v>
      </c>
      <c r="C431" s="37" t="s">
        <v>869</v>
      </c>
      <c r="D431" s="45" t="s">
        <v>870</v>
      </c>
      <c r="E431" s="37" t="s">
        <v>871</v>
      </c>
      <c r="F431" s="37" t="s">
        <v>872</v>
      </c>
      <c r="G431" s="39" t="s">
        <v>931</v>
      </c>
      <c r="H431" s="32" t="n">
        <v>2</v>
      </c>
      <c r="I431" s="39" t="s">
        <v>542</v>
      </c>
      <c r="J431" s="59" t="s">
        <v>932</v>
      </c>
      <c r="K431" s="39"/>
      <c r="L431" s="33" t="s">
        <v>32</v>
      </c>
      <c r="M431" s="30" t="s">
        <v>32</v>
      </c>
      <c r="N431" s="62" t="n">
        <v>0</v>
      </c>
      <c r="O431" s="1"/>
    </row>
    <row r="432" customFormat="false" ht="75.75" hidden="false" customHeight="true" outlineLevel="0" collapsed="false">
      <c r="A432" s="77" t="s">
        <v>1094</v>
      </c>
      <c r="B432" s="30" t="s">
        <v>23</v>
      </c>
      <c r="C432" s="37" t="s">
        <v>869</v>
      </c>
      <c r="D432" s="45" t="s">
        <v>870</v>
      </c>
      <c r="E432" s="37" t="s">
        <v>871</v>
      </c>
      <c r="F432" s="37" t="s">
        <v>933</v>
      </c>
      <c r="G432" s="39" t="s">
        <v>934</v>
      </c>
      <c r="H432" s="85" t="n">
        <v>37</v>
      </c>
      <c r="I432" s="39" t="s">
        <v>935</v>
      </c>
      <c r="J432" s="39" t="s">
        <v>936</v>
      </c>
      <c r="K432" s="39" t="s">
        <v>937</v>
      </c>
      <c r="L432" s="33" t="s">
        <v>32</v>
      </c>
      <c r="M432" s="30" t="s">
        <v>32</v>
      </c>
      <c r="N432" s="62" t="n">
        <v>0</v>
      </c>
      <c r="O432" s="1"/>
    </row>
    <row r="433" customFormat="false" ht="75.75" hidden="false" customHeight="true" outlineLevel="0" collapsed="false">
      <c r="A433" s="77" t="s">
        <v>1094</v>
      </c>
      <c r="B433" s="30" t="s">
        <v>23</v>
      </c>
      <c r="C433" s="37" t="s">
        <v>869</v>
      </c>
      <c r="D433" s="45" t="s">
        <v>870</v>
      </c>
      <c r="E433" s="37" t="s">
        <v>871</v>
      </c>
      <c r="F433" s="37" t="s">
        <v>933</v>
      </c>
      <c r="G433" s="39" t="s">
        <v>938</v>
      </c>
      <c r="H433" s="85" t="n">
        <v>1</v>
      </c>
      <c r="I433" s="39" t="s">
        <v>548</v>
      </c>
      <c r="J433" s="39" t="s">
        <v>939</v>
      </c>
      <c r="K433" s="39" t="s">
        <v>937</v>
      </c>
      <c r="L433" s="33" t="s">
        <v>32</v>
      </c>
      <c r="M433" s="30" t="s">
        <v>32</v>
      </c>
      <c r="N433" s="62" t="n">
        <v>0</v>
      </c>
      <c r="O433" s="1"/>
    </row>
    <row r="434" customFormat="false" ht="75.75" hidden="false" customHeight="true" outlineLevel="0" collapsed="false">
      <c r="A434" s="77" t="s">
        <v>1094</v>
      </c>
      <c r="B434" s="30" t="s">
        <v>23</v>
      </c>
      <c r="C434" s="37" t="s">
        <v>869</v>
      </c>
      <c r="D434" s="45" t="s">
        <v>870</v>
      </c>
      <c r="E434" s="37" t="s">
        <v>871</v>
      </c>
      <c r="F434" s="37" t="s">
        <v>933</v>
      </c>
      <c r="G434" s="39" t="s">
        <v>940</v>
      </c>
      <c r="H434" s="32" t="n">
        <v>35</v>
      </c>
      <c r="I434" s="39" t="s">
        <v>941</v>
      </c>
      <c r="J434" s="39" t="s">
        <v>942</v>
      </c>
      <c r="K434" s="39"/>
      <c r="L434" s="33" t="s">
        <v>32</v>
      </c>
      <c r="M434" s="30" t="s">
        <v>32</v>
      </c>
      <c r="N434" s="62" t="n">
        <v>0</v>
      </c>
      <c r="O434" s="1"/>
    </row>
    <row r="435" customFormat="false" ht="75.75" hidden="false" customHeight="true" outlineLevel="0" collapsed="false">
      <c r="A435" s="77" t="s">
        <v>1094</v>
      </c>
      <c r="B435" s="30" t="s">
        <v>23</v>
      </c>
      <c r="C435" s="37" t="s">
        <v>869</v>
      </c>
      <c r="D435" s="45" t="s">
        <v>870</v>
      </c>
      <c r="E435" s="37" t="s">
        <v>871</v>
      </c>
      <c r="F435" s="37" t="s">
        <v>933</v>
      </c>
      <c r="G435" s="39" t="s">
        <v>943</v>
      </c>
      <c r="H435" s="32" t="n">
        <v>35</v>
      </c>
      <c r="I435" s="39" t="s">
        <v>944</v>
      </c>
      <c r="J435" s="39" t="s">
        <v>945</v>
      </c>
      <c r="K435" s="39"/>
      <c r="L435" s="33" t="s">
        <v>32</v>
      </c>
      <c r="M435" s="30" t="s">
        <v>32</v>
      </c>
      <c r="N435" s="62" t="n">
        <v>0</v>
      </c>
      <c r="O435" s="1"/>
    </row>
    <row r="436" customFormat="false" ht="75.75" hidden="false" customHeight="true" outlineLevel="0" collapsed="false">
      <c r="A436" s="77" t="s">
        <v>1094</v>
      </c>
      <c r="B436" s="30" t="s">
        <v>23</v>
      </c>
      <c r="C436" s="37" t="s">
        <v>869</v>
      </c>
      <c r="D436" s="45" t="s">
        <v>870</v>
      </c>
      <c r="E436" s="37" t="s">
        <v>871</v>
      </c>
      <c r="F436" s="37" t="s">
        <v>933</v>
      </c>
      <c r="G436" s="39" t="s">
        <v>946</v>
      </c>
      <c r="H436" s="32" t="n">
        <v>1</v>
      </c>
      <c r="I436" s="39" t="s">
        <v>947</v>
      </c>
      <c r="J436" s="39" t="s">
        <v>948</v>
      </c>
      <c r="K436" s="39" t="s">
        <v>937</v>
      </c>
      <c r="L436" s="33" t="s">
        <v>32</v>
      </c>
      <c r="M436" s="30" t="s">
        <v>32</v>
      </c>
      <c r="N436" s="62" t="n">
        <v>0</v>
      </c>
      <c r="O436" s="1"/>
    </row>
    <row r="437" customFormat="false" ht="75.75" hidden="false" customHeight="true" outlineLevel="0" collapsed="false">
      <c r="A437" s="77" t="s">
        <v>1094</v>
      </c>
      <c r="B437" s="30" t="s">
        <v>23</v>
      </c>
      <c r="C437" s="37" t="s">
        <v>869</v>
      </c>
      <c r="D437" s="45" t="s">
        <v>870</v>
      </c>
      <c r="E437" s="37" t="s">
        <v>871</v>
      </c>
      <c r="F437" s="37" t="s">
        <v>933</v>
      </c>
      <c r="G437" s="39" t="s">
        <v>949</v>
      </c>
      <c r="H437" s="32" t="n">
        <v>35</v>
      </c>
      <c r="I437" s="39" t="s">
        <v>950</v>
      </c>
      <c r="J437" s="39" t="s">
        <v>951</v>
      </c>
      <c r="K437" s="39"/>
      <c r="L437" s="33" t="s">
        <v>32</v>
      </c>
      <c r="M437" s="30" t="s">
        <v>32</v>
      </c>
      <c r="N437" s="62" t="n">
        <v>0</v>
      </c>
      <c r="O437" s="1"/>
    </row>
    <row r="438" customFormat="false" ht="75.75" hidden="false" customHeight="true" outlineLevel="0" collapsed="false">
      <c r="A438" s="77" t="s">
        <v>1094</v>
      </c>
      <c r="B438" s="30" t="s">
        <v>23</v>
      </c>
      <c r="C438" s="37" t="s">
        <v>869</v>
      </c>
      <c r="D438" s="45" t="s">
        <v>870</v>
      </c>
      <c r="E438" s="37" t="s">
        <v>871</v>
      </c>
      <c r="F438" s="37" t="s">
        <v>933</v>
      </c>
      <c r="G438" s="39" t="s">
        <v>952</v>
      </c>
      <c r="H438" s="32" t="n">
        <v>7</v>
      </c>
      <c r="I438" s="39" t="s">
        <v>953</v>
      </c>
      <c r="J438" s="39" t="s">
        <v>566</v>
      </c>
      <c r="K438" s="39"/>
      <c r="L438" s="33" t="s">
        <v>32</v>
      </c>
      <c r="M438" s="30" t="s">
        <v>32</v>
      </c>
      <c r="N438" s="62" t="n">
        <v>0</v>
      </c>
      <c r="O438" s="1"/>
    </row>
    <row r="439" customFormat="false" ht="75.75" hidden="false" customHeight="true" outlineLevel="0" collapsed="false">
      <c r="A439" s="77" t="s">
        <v>1094</v>
      </c>
      <c r="B439" s="30" t="s">
        <v>23</v>
      </c>
      <c r="C439" s="37" t="s">
        <v>869</v>
      </c>
      <c r="D439" s="45" t="s">
        <v>870</v>
      </c>
      <c r="E439" s="37" t="s">
        <v>871</v>
      </c>
      <c r="F439" s="37" t="s">
        <v>933</v>
      </c>
      <c r="G439" s="39" t="s">
        <v>954</v>
      </c>
      <c r="H439" s="32" t="n">
        <v>1</v>
      </c>
      <c r="I439" s="39" t="s">
        <v>568</v>
      </c>
      <c r="J439" s="39" t="s">
        <v>569</v>
      </c>
      <c r="K439" s="39" t="s">
        <v>937</v>
      </c>
      <c r="L439" s="33" t="s">
        <v>32</v>
      </c>
      <c r="M439" s="30" t="s">
        <v>32</v>
      </c>
      <c r="N439" s="62" t="n">
        <v>0</v>
      </c>
      <c r="O439" s="1"/>
    </row>
    <row r="440" customFormat="false" ht="75.75" hidden="false" customHeight="true" outlineLevel="0" collapsed="false">
      <c r="A440" s="77" t="s">
        <v>1094</v>
      </c>
      <c r="B440" s="30" t="s">
        <v>23</v>
      </c>
      <c r="C440" s="37" t="s">
        <v>869</v>
      </c>
      <c r="D440" s="45" t="s">
        <v>870</v>
      </c>
      <c r="E440" s="37" t="s">
        <v>871</v>
      </c>
      <c r="F440" s="37" t="s">
        <v>933</v>
      </c>
      <c r="G440" s="39" t="s">
        <v>955</v>
      </c>
      <c r="H440" s="32" t="n">
        <v>2</v>
      </c>
      <c r="I440" s="39" t="s">
        <v>956</v>
      </c>
      <c r="J440" s="39" t="s">
        <v>957</v>
      </c>
      <c r="K440" s="39"/>
      <c r="L440" s="33" t="s">
        <v>32</v>
      </c>
      <c r="M440" s="30" t="s">
        <v>32</v>
      </c>
      <c r="N440" s="62" t="n">
        <v>0</v>
      </c>
      <c r="O440" s="1"/>
    </row>
    <row r="441" customFormat="false" ht="75.75" hidden="false" customHeight="true" outlineLevel="0" collapsed="false">
      <c r="A441" s="77" t="s">
        <v>1094</v>
      </c>
      <c r="B441" s="30" t="s">
        <v>23</v>
      </c>
      <c r="C441" s="37" t="s">
        <v>869</v>
      </c>
      <c r="D441" s="45" t="s">
        <v>870</v>
      </c>
      <c r="E441" s="37" t="s">
        <v>871</v>
      </c>
      <c r="F441" s="37" t="s">
        <v>933</v>
      </c>
      <c r="G441" s="39" t="s">
        <v>958</v>
      </c>
      <c r="H441" s="32" t="n">
        <v>2</v>
      </c>
      <c r="I441" s="39" t="s">
        <v>959</v>
      </c>
      <c r="J441" s="39" t="s">
        <v>960</v>
      </c>
      <c r="K441" s="39" t="s">
        <v>937</v>
      </c>
      <c r="L441" s="33" t="s">
        <v>32</v>
      </c>
      <c r="M441" s="30" t="s">
        <v>32</v>
      </c>
      <c r="N441" s="62" t="n">
        <v>0</v>
      </c>
      <c r="O441" s="1"/>
    </row>
    <row r="442" customFormat="false" ht="75.75" hidden="false" customHeight="true" outlineLevel="0" collapsed="false">
      <c r="A442" s="77" t="s">
        <v>1094</v>
      </c>
      <c r="B442" s="30" t="s">
        <v>23</v>
      </c>
      <c r="C442" s="37" t="s">
        <v>869</v>
      </c>
      <c r="D442" s="45" t="s">
        <v>870</v>
      </c>
      <c r="E442" s="37" t="s">
        <v>871</v>
      </c>
      <c r="F442" s="37" t="s">
        <v>933</v>
      </c>
      <c r="G442" s="39" t="s">
        <v>961</v>
      </c>
      <c r="H442" s="32" t="n">
        <v>7</v>
      </c>
      <c r="I442" s="39" t="s">
        <v>962</v>
      </c>
      <c r="J442" s="39" t="s">
        <v>963</v>
      </c>
      <c r="K442" s="39"/>
      <c r="L442" s="33" t="s">
        <v>32</v>
      </c>
      <c r="M442" s="30" t="s">
        <v>32</v>
      </c>
      <c r="N442" s="62" t="n">
        <v>0</v>
      </c>
      <c r="O442" s="1"/>
    </row>
    <row r="443" customFormat="false" ht="75.75" hidden="false" customHeight="true" outlineLevel="0" collapsed="false">
      <c r="A443" s="77" t="s">
        <v>1094</v>
      </c>
      <c r="B443" s="30" t="s">
        <v>23</v>
      </c>
      <c r="C443" s="37" t="s">
        <v>869</v>
      </c>
      <c r="D443" s="45" t="s">
        <v>870</v>
      </c>
      <c r="E443" s="37" t="s">
        <v>871</v>
      </c>
      <c r="F443" s="37" t="s">
        <v>933</v>
      </c>
      <c r="G443" s="39" t="s">
        <v>965</v>
      </c>
      <c r="H443" s="32" t="n">
        <v>7</v>
      </c>
      <c r="I443" s="39" t="s">
        <v>966</v>
      </c>
      <c r="J443" s="39" t="s">
        <v>965</v>
      </c>
      <c r="K443" s="39"/>
      <c r="L443" s="33" t="s">
        <v>32</v>
      </c>
      <c r="M443" s="30" t="s">
        <v>32</v>
      </c>
      <c r="N443" s="62" t="n">
        <v>0</v>
      </c>
      <c r="O443" s="1"/>
    </row>
    <row r="444" customFormat="false" ht="75.75" hidden="false" customHeight="true" outlineLevel="0" collapsed="false">
      <c r="A444" s="77" t="s">
        <v>1094</v>
      </c>
      <c r="B444" s="30" t="s">
        <v>23</v>
      </c>
      <c r="C444" s="37" t="s">
        <v>869</v>
      </c>
      <c r="D444" s="45" t="s">
        <v>870</v>
      </c>
      <c r="E444" s="37" t="s">
        <v>871</v>
      </c>
      <c r="F444" s="37" t="s">
        <v>967</v>
      </c>
      <c r="G444" s="39" t="s">
        <v>968</v>
      </c>
      <c r="H444" s="32" t="n">
        <v>2</v>
      </c>
      <c r="I444" s="39" t="s">
        <v>969</v>
      </c>
      <c r="J444" s="39" t="s">
        <v>968</v>
      </c>
      <c r="K444" s="39" t="s">
        <v>970</v>
      </c>
      <c r="L444" s="33" t="s">
        <v>32</v>
      </c>
      <c r="M444" s="30" t="s">
        <v>32</v>
      </c>
      <c r="N444" s="62" t="n">
        <v>0</v>
      </c>
      <c r="O444" s="1"/>
    </row>
    <row r="445" customFormat="false" ht="75.75" hidden="false" customHeight="true" outlineLevel="0" collapsed="false">
      <c r="A445" s="77" t="s">
        <v>1094</v>
      </c>
      <c r="B445" s="30" t="s">
        <v>23</v>
      </c>
      <c r="C445" s="37" t="s">
        <v>869</v>
      </c>
      <c r="D445" s="45" t="s">
        <v>870</v>
      </c>
      <c r="E445" s="37" t="s">
        <v>871</v>
      </c>
      <c r="F445" s="37" t="s">
        <v>872</v>
      </c>
      <c r="G445" s="39" t="s">
        <v>971</v>
      </c>
      <c r="H445" s="32" t="n">
        <v>1</v>
      </c>
      <c r="I445" s="39" t="s">
        <v>972</v>
      </c>
      <c r="J445" s="39" t="s">
        <v>971</v>
      </c>
      <c r="K445" s="39" t="s">
        <v>973</v>
      </c>
      <c r="L445" s="33" t="s">
        <v>32</v>
      </c>
      <c r="M445" s="30" t="s">
        <v>32</v>
      </c>
      <c r="N445" s="62" t="n">
        <v>0</v>
      </c>
      <c r="O445" s="1"/>
    </row>
    <row r="446" customFormat="false" ht="75.75" hidden="false" customHeight="true" outlineLevel="0" collapsed="false">
      <c r="A446" s="77" t="s">
        <v>1094</v>
      </c>
      <c r="B446" s="30" t="s">
        <v>23</v>
      </c>
      <c r="C446" s="37" t="s">
        <v>1009</v>
      </c>
      <c r="D446" s="45" t="s">
        <v>870</v>
      </c>
      <c r="E446" s="37" t="s">
        <v>871</v>
      </c>
      <c r="F446" s="37" t="s">
        <v>872</v>
      </c>
      <c r="G446" s="39" t="s">
        <v>1103</v>
      </c>
      <c r="H446" s="32" t="n">
        <v>2</v>
      </c>
      <c r="I446" s="39" t="s">
        <v>1104</v>
      </c>
      <c r="J446" s="39" t="s">
        <v>1105</v>
      </c>
      <c r="K446" s="39" t="s">
        <v>973</v>
      </c>
      <c r="L446" s="30" t="n">
        <v>570206</v>
      </c>
      <c r="M446" s="38" t="str">
        <f aca="false">VLOOKUP(L446,[9]Hoja3!$A$2:$H$44,2,0)</f>
        <v>Costas Judiciales Trámites Notariales y Legalizaciones de Documentos</v>
      </c>
      <c r="N446" s="62" t="n">
        <v>240</v>
      </c>
      <c r="O446" s="1"/>
    </row>
    <row r="447" customFormat="false" ht="75.75" hidden="false" customHeight="true" outlineLevel="0" collapsed="false">
      <c r="A447" s="77" t="s">
        <v>1094</v>
      </c>
      <c r="B447" s="30" t="s">
        <v>23</v>
      </c>
      <c r="C447" s="37" t="s">
        <v>869</v>
      </c>
      <c r="D447" s="45" t="s">
        <v>870</v>
      </c>
      <c r="E447" s="37" t="s">
        <v>871</v>
      </c>
      <c r="F447" s="37" t="s">
        <v>933</v>
      </c>
      <c r="G447" s="39" t="s">
        <v>975</v>
      </c>
      <c r="H447" s="32" t="n">
        <v>35</v>
      </c>
      <c r="I447" s="39" t="s">
        <v>976</v>
      </c>
      <c r="J447" s="39" t="s">
        <v>977</v>
      </c>
      <c r="K447" s="39" t="s">
        <v>937</v>
      </c>
      <c r="L447" s="33" t="s">
        <v>32</v>
      </c>
      <c r="M447" s="30" t="s">
        <v>32</v>
      </c>
      <c r="N447" s="62" t="n">
        <v>0</v>
      </c>
      <c r="O447" s="1"/>
    </row>
    <row r="448" customFormat="false" ht="75.75" hidden="false" customHeight="true" outlineLevel="0" collapsed="false">
      <c r="A448" s="77" t="s">
        <v>1094</v>
      </c>
      <c r="B448" s="30" t="s">
        <v>23</v>
      </c>
      <c r="C448" s="37" t="s">
        <v>869</v>
      </c>
      <c r="D448" s="45" t="s">
        <v>870</v>
      </c>
      <c r="E448" s="37" t="s">
        <v>871</v>
      </c>
      <c r="F448" s="37" t="s">
        <v>933</v>
      </c>
      <c r="G448" s="39" t="s">
        <v>978</v>
      </c>
      <c r="H448" s="85" t="n">
        <v>7</v>
      </c>
      <c r="I448" s="39" t="s">
        <v>979</v>
      </c>
      <c r="J448" s="39" t="s">
        <v>980</v>
      </c>
      <c r="K448" s="39"/>
      <c r="L448" s="33" t="s">
        <v>32</v>
      </c>
      <c r="M448" s="30" t="s">
        <v>32</v>
      </c>
      <c r="N448" s="62" t="n">
        <v>0</v>
      </c>
      <c r="O448" s="1"/>
    </row>
    <row r="449" customFormat="false" ht="75.75" hidden="false" customHeight="true" outlineLevel="0" collapsed="false">
      <c r="A449" s="77" t="s">
        <v>1094</v>
      </c>
      <c r="B449" s="30" t="s">
        <v>23</v>
      </c>
      <c r="C449" s="37" t="s">
        <v>869</v>
      </c>
      <c r="D449" s="45" t="s">
        <v>870</v>
      </c>
      <c r="E449" s="37" t="s">
        <v>871</v>
      </c>
      <c r="F449" s="37" t="s">
        <v>933</v>
      </c>
      <c r="G449" s="39" t="s">
        <v>981</v>
      </c>
      <c r="H449" s="85" t="n">
        <v>14</v>
      </c>
      <c r="I449" s="39" t="s">
        <v>982</v>
      </c>
      <c r="J449" s="39" t="s">
        <v>983</v>
      </c>
      <c r="K449" s="39" t="s">
        <v>937</v>
      </c>
      <c r="L449" s="33" t="s">
        <v>32</v>
      </c>
      <c r="M449" s="30" t="s">
        <v>32</v>
      </c>
      <c r="N449" s="62" t="n">
        <v>0</v>
      </c>
      <c r="O449" s="1"/>
    </row>
    <row r="450" customFormat="false" ht="75.75" hidden="false" customHeight="true" outlineLevel="0" collapsed="false">
      <c r="A450" s="77" t="s">
        <v>1094</v>
      </c>
      <c r="B450" s="30" t="s">
        <v>23</v>
      </c>
      <c r="C450" s="37" t="s">
        <v>869</v>
      </c>
      <c r="D450" s="45" t="s">
        <v>870</v>
      </c>
      <c r="E450" s="37" t="s">
        <v>871</v>
      </c>
      <c r="F450" s="37" t="s">
        <v>933</v>
      </c>
      <c r="G450" s="39" t="s">
        <v>984</v>
      </c>
      <c r="H450" s="32" t="n">
        <v>35</v>
      </c>
      <c r="I450" s="39" t="s">
        <v>935</v>
      </c>
      <c r="J450" s="39" t="s">
        <v>936</v>
      </c>
      <c r="K450" s="39"/>
      <c r="L450" s="33" t="s">
        <v>32</v>
      </c>
      <c r="M450" s="30" t="s">
        <v>32</v>
      </c>
      <c r="N450" s="62" t="n">
        <v>0</v>
      </c>
      <c r="O450" s="1"/>
    </row>
    <row r="451" customFormat="false" ht="75.75" hidden="false" customHeight="true" outlineLevel="0" collapsed="false">
      <c r="A451" s="77" t="s">
        <v>1094</v>
      </c>
      <c r="B451" s="30" t="s">
        <v>23</v>
      </c>
      <c r="C451" s="37" t="s">
        <v>869</v>
      </c>
      <c r="D451" s="45" t="s">
        <v>870</v>
      </c>
      <c r="E451" s="37" t="s">
        <v>871</v>
      </c>
      <c r="F451" s="37" t="s">
        <v>933</v>
      </c>
      <c r="G451" s="39" t="s">
        <v>985</v>
      </c>
      <c r="H451" s="85" t="n">
        <v>35</v>
      </c>
      <c r="I451" s="39" t="s">
        <v>986</v>
      </c>
      <c r="J451" s="39" t="s">
        <v>987</v>
      </c>
      <c r="K451" s="39"/>
      <c r="L451" s="33" t="s">
        <v>32</v>
      </c>
      <c r="M451" s="30" t="s">
        <v>32</v>
      </c>
      <c r="N451" s="62" t="n">
        <v>0</v>
      </c>
      <c r="O451" s="1"/>
    </row>
    <row r="452" customFormat="false" ht="75.75" hidden="false" customHeight="true" outlineLevel="0" collapsed="false">
      <c r="A452" s="77" t="s">
        <v>1094</v>
      </c>
      <c r="B452" s="30" t="s">
        <v>23</v>
      </c>
      <c r="C452" s="37" t="s">
        <v>869</v>
      </c>
      <c r="D452" s="45" t="s">
        <v>870</v>
      </c>
      <c r="E452" s="37" t="s">
        <v>871</v>
      </c>
      <c r="F452" s="37" t="s">
        <v>933</v>
      </c>
      <c r="G452" s="39" t="s">
        <v>988</v>
      </c>
      <c r="H452" s="85" t="n">
        <v>7</v>
      </c>
      <c r="I452" s="39" t="s">
        <v>989</v>
      </c>
      <c r="J452" s="39" t="s">
        <v>990</v>
      </c>
      <c r="K452" s="39"/>
      <c r="L452" s="33" t="s">
        <v>32</v>
      </c>
      <c r="M452" s="30" t="s">
        <v>32</v>
      </c>
      <c r="N452" s="62" t="n">
        <v>0</v>
      </c>
      <c r="O452" s="1"/>
    </row>
    <row r="453" customFormat="false" ht="75.75" hidden="false" customHeight="true" outlineLevel="0" collapsed="false">
      <c r="A453" s="77" t="s">
        <v>1094</v>
      </c>
      <c r="B453" s="30" t="s">
        <v>23</v>
      </c>
      <c r="C453" s="37" t="s">
        <v>869</v>
      </c>
      <c r="D453" s="45" t="s">
        <v>870</v>
      </c>
      <c r="E453" s="37" t="s">
        <v>871</v>
      </c>
      <c r="F453" s="37" t="s">
        <v>933</v>
      </c>
      <c r="G453" s="39" t="s">
        <v>991</v>
      </c>
      <c r="H453" s="85" t="n">
        <v>7</v>
      </c>
      <c r="I453" s="39" t="s">
        <v>992</v>
      </c>
      <c r="J453" s="39" t="s">
        <v>993</v>
      </c>
      <c r="K453" s="39"/>
      <c r="L453" s="33" t="s">
        <v>32</v>
      </c>
      <c r="M453" s="30" t="s">
        <v>32</v>
      </c>
      <c r="N453" s="62" t="n">
        <v>0</v>
      </c>
      <c r="O453" s="1"/>
    </row>
    <row r="454" customFormat="false" ht="75.75" hidden="false" customHeight="true" outlineLevel="0" collapsed="false">
      <c r="A454" s="77" t="s">
        <v>1094</v>
      </c>
      <c r="B454" s="30" t="s">
        <v>23</v>
      </c>
      <c r="C454" s="37" t="s">
        <v>869</v>
      </c>
      <c r="D454" s="45" t="s">
        <v>870</v>
      </c>
      <c r="E454" s="37" t="s">
        <v>871</v>
      </c>
      <c r="F454" s="37" t="s">
        <v>994</v>
      </c>
      <c r="G454" s="39" t="s">
        <v>995</v>
      </c>
      <c r="H454" s="32" t="n">
        <v>7</v>
      </c>
      <c r="I454" s="39" t="s">
        <v>996</v>
      </c>
      <c r="J454" s="39" t="s">
        <v>997</v>
      </c>
      <c r="K454" s="39" t="s">
        <v>998</v>
      </c>
      <c r="L454" s="33" t="s">
        <v>32</v>
      </c>
      <c r="M454" s="30" t="s">
        <v>32</v>
      </c>
      <c r="N454" s="62" t="n">
        <v>0</v>
      </c>
      <c r="O454" s="1"/>
    </row>
    <row r="455" customFormat="false" ht="75.75" hidden="false" customHeight="true" outlineLevel="0" collapsed="false">
      <c r="A455" s="77" t="s">
        <v>1094</v>
      </c>
      <c r="B455" s="30" t="s">
        <v>23</v>
      </c>
      <c r="C455" s="37" t="s">
        <v>869</v>
      </c>
      <c r="D455" s="45" t="s">
        <v>870</v>
      </c>
      <c r="E455" s="37" t="s">
        <v>871</v>
      </c>
      <c r="F455" s="37" t="s">
        <v>994</v>
      </c>
      <c r="G455" s="39" t="s">
        <v>999</v>
      </c>
      <c r="H455" s="32" t="n">
        <v>7</v>
      </c>
      <c r="I455" s="39" t="s">
        <v>1000</v>
      </c>
      <c r="J455" s="39" t="s">
        <v>382</v>
      </c>
      <c r="K455" s="39" t="s">
        <v>998</v>
      </c>
      <c r="L455" s="33" t="s">
        <v>32</v>
      </c>
      <c r="M455" s="30" t="s">
        <v>32</v>
      </c>
      <c r="N455" s="62" t="n">
        <v>0</v>
      </c>
      <c r="O455" s="1"/>
    </row>
    <row r="456" customFormat="false" ht="75.75" hidden="false" customHeight="true" outlineLevel="0" collapsed="false">
      <c r="A456" s="77" t="s">
        <v>1094</v>
      </c>
      <c r="B456" s="30" t="s">
        <v>23</v>
      </c>
      <c r="C456" s="37" t="s">
        <v>869</v>
      </c>
      <c r="D456" s="45" t="s">
        <v>870</v>
      </c>
      <c r="E456" s="37" t="s">
        <v>871</v>
      </c>
      <c r="F456" s="37" t="s">
        <v>994</v>
      </c>
      <c r="G456" s="39" t="s">
        <v>1001</v>
      </c>
      <c r="H456" s="32" t="n">
        <v>7</v>
      </c>
      <c r="I456" s="39" t="s">
        <v>1002</v>
      </c>
      <c r="J456" s="39" t="s">
        <v>1003</v>
      </c>
      <c r="K456" s="39" t="s">
        <v>998</v>
      </c>
      <c r="L456" s="33" t="s">
        <v>32</v>
      </c>
      <c r="M456" s="30" t="s">
        <v>32</v>
      </c>
      <c r="N456" s="62" t="n">
        <v>0</v>
      </c>
      <c r="O456" s="1"/>
    </row>
    <row r="457" customFormat="false" ht="75.75" hidden="false" customHeight="true" outlineLevel="0" collapsed="false">
      <c r="A457" s="77" t="s">
        <v>1094</v>
      </c>
      <c r="B457" s="30" t="s">
        <v>23</v>
      </c>
      <c r="C457" s="37" t="s">
        <v>869</v>
      </c>
      <c r="D457" s="45" t="s">
        <v>870</v>
      </c>
      <c r="E457" s="37" t="s">
        <v>871</v>
      </c>
      <c r="F457" s="37" t="s">
        <v>994</v>
      </c>
      <c r="G457" s="57" t="s">
        <v>1004</v>
      </c>
      <c r="H457" s="32" t="n">
        <v>7</v>
      </c>
      <c r="I457" s="39" t="s">
        <v>1005</v>
      </c>
      <c r="J457" s="39" t="s">
        <v>1006</v>
      </c>
      <c r="K457" s="39" t="s">
        <v>998</v>
      </c>
      <c r="L457" s="33" t="s">
        <v>32</v>
      </c>
      <c r="M457" s="30" t="s">
        <v>32</v>
      </c>
      <c r="N457" s="62" t="n">
        <v>0</v>
      </c>
      <c r="O457" s="1"/>
    </row>
    <row r="458" customFormat="false" ht="75.75" hidden="false" customHeight="true" outlineLevel="0" collapsed="false">
      <c r="A458" s="77" t="s">
        <v>1094</v>
      </c>
      <c r="B458" s="30" t="s">
        <v>23</v>
      </c>
      <c r="C458" s="37" t="s">
        <v>869</v>
      </c>
      <c r="D458" s="45" t="s">
        <v>870</v>
      </c>
      <c r="E458" s="37" t="s">
        <v>871</v>
      </c>
      <c r="F458" s="37" t="s">
        <v>994</v>
      </c>
      <c r="G458" s="57" t="s">
        <v>1007</v>
      </c>
      <c r="H458" s="32" t="n">
        <v>2</v>
      </c>
      <c r="I458" s="39" t="s">
        <v>1008</v>
      </c>
      <c r="J458" s="39" t="s">
        <v>400</v>
      </c>
      <c r="K458" s="39" t="s">
        <v>998</v>
      </c>
      <c r="L458" s="33" t="s">
        <v>32</v>
      </c>
      <c r="M458" s="30" t="s">
        <v>32</v>
      </c>
      <c r="N458" s="62" t="n">
        <v>0</v>
      </c>
      <c r="O458" s="1"/>
    </row>
    <row r="459" customFormat="false" ht="75.75" hidden="false" customHeight="true" outlineLevel="0" collapsed="false">
      <c r="A459" s="77" t="s">
        <v>1094</v>
      </c>
      <c r="B459" s="30" t="s">
        <v>23</v>
      </c>
      <c r="C459" s="37" t="s">
        <v>1009</v>
      </c>
      <c r="D459" s="45" t="s">
        <v>1010</v>
      </c>
      <c r="E459" s="37" t="s">
        <v>1011</v>
      </c>
      <c r="F459" s="37" t="s">
        <v>1012</v>
      </c>
      <c r="G459" s="39" t="s">
        <v>1013</v>
      </c>
      <c r="H459" s="32" t="n">
        <v>1</v>
      </c>
      <c r="I459" s="39" t="s">
        <v>1014</v>
      </c>
      <c r="J459" s="45" t="s">
        <v>1015</v>
      </c>
      <c r="K459" s="39" t="s">
        <v>1016</v>
      </c>
      <c r="L459" s="33" t="s">
        <v>32</v>
      </c>
      <c r="M459" s="30" t="s">
        <v>32</v>
      </c>
      <c r="N459" s="62" t="n">
        <v>0</v>
      </c>
      <c r="O459" s="1"/>
    </row>
    <row r="460" customFormat="false" ht="75.75" hidden="false" customHeight="true" outlineLevel="0" collapsed="false">
      <c r="A460" s="77" t="s">
        <v>1094</v>
      </c>
      <c r="B460" s="30" t="s">
        <v>23</v>
      </c>
      <c r="C460" s="37" t="s">
        <v>1009</v>
      </c>
      <c r="D460" s="45" t="s">
        <v>1017</v>
      </c>
      <c r="E460" s="37" t="s">
        <v>1018</v>
      </c>
      <c r="F460" s="37" t="s">
        <v>1012</v>
      </c>
      <c r="G460" s="39" t="s">
        <v>1019</v>
      </c>
      <c r="H460" s="32" t="n">
        <v>1</v>
      </c>
      <c r="I460" s="39" t="s">
        <v>1020</v>
      </c>
      <c r="J460" s="39" t="s">
        <v>1021</v>
      </c>
      <c r="K460" s="39" t="s">
        <v>1016</v>
      </c>
      <c r="L460" s="33" t="s">
        <v>32</v>
      </c>
      <c r="M460" s="30" t="s">
        <v>32</v>
      </c>
      <c r="N460" s="62" t="n">
        <v>0</v>
      </c>
      <c r="O460" s="1"/>
    </row>
    <row r="461" customFormat="false" ht="75.75" hidden="false" customHeight="true" outlineLevel="0" collapsed="false">
      <c r="A461" s="77" t="s">
        <v>1094</v>
      </c>
      <c r="B461" s="30" t="s">
        <v>23</v>
      </c>
      <c r="C461" s="37" t="s">
        <v>1009</v>
      </c>
      <c r="D461" s="45" t="s">
        <v>1017</v>
      </c>
      <c r="E461" s="37" t="s">
        <v>1018</v>
      </c>
      <c r="F461" s="37" t="s">
        <v>1012</v>
      </c>
      <c r="G461" s="39" t="s">
        <v>1022</v>
      </c>
      <c r="H461" s="32"/>
      <c r="I461" s="39" t="s">
        <v>1023</v>
      </c>
      <c r="J461" s="39" t="s">
        <v>1021</v>
      </c>
      <c r="K461" s="39" t="s">
        <v>1016</v>
      </c>
      <c r="L461" s="33" t="s">
        <v>32</v>
      </c>
      <c r="M461" s="30" t="s">
        <v>32</v>
      </c>
      <c r="N461" s="62" t="n">
        <v>0</v>
      </c>
      <c r="O461" s="1"/>
    </row>
    <row r="462" customFormat="false" ht="75.75" hidden="false" customHeight="true" outlineLevel="0" collapsed="false">
      <c r="A462" s="77" t="s">
        <v>1094</v>
      </c>
      <c r="B462" s="30" t="s">
        <v>23</v>
      </c>
      <c r="C462" s="37" t="s">
        <v>1009</v>
      </c>
      <c r="D462" s="45" t="s">
        <v>1024</v>
      </c>
      <c r="E462" s="37" t="s">
        <v>1025</v>
      </c>
      <c r="F462" s="37" t="s">
        <v>1026</v>
      </c>
      <c r="G462" s="39" t="s">
        <v>1027</v>
      </c>
      <c r="H462" s="32"/>
      <c r="I462" s="39" t="s">
        <v>1028</v>
      </c>
      <c r="J462" s="39" t="s">
        <v>1029</v>
      </c>
      <c r="K462" s="39" t="s">
        <v>1030</v>
      </c>
      <c r="L462" s="33" t="s">
        <v>32</v>
      </c>
      <c r="M462" s="30" t="s">
        <v>32</v>
      </c>
      <c r="N462" s="62" t="n">
        <v>0</v>
      </c>
      <c r="O462" s="1"/>
    </row>
    <row r="463" customFormat="false" ht="75.75" hidden="false" customHeight="true" outlineLevel="0" collapsed="false">
      <c r="A463" s="77" t="s">
        <v>1094</v>
      </c>
      <c r="B463" s="30" t="s">
        <v>23</v>
      </c>
      <c r="C463" s="37" t="s">
        <v>1065</v>
      </c>
      <c r="D463" s="45" t="s">
        <v>1106</v>
      </c>
      <c r="E463" s="37" t="s">
        <v>1025</v>
      </c>
      <c r="F463" s="37" t="s">
        <v>1026</v>
      </c>
      <c r="G463" s="39" t="s">
        <v>1107</v>
      </c>
      <c r="H463" s="32" t="n">
        <v>1</v>
      </c>
      <c r="I463" s="39" t="s">
        <v>1028</v>
      </c>
      <c r="J463" s="39" t="s">
        <v>1029</v>
      </c>
      <c r="K463" s="39" t="s">
        <v>1030</v>
      </c>
      <c r="L463" s="30" t="n">
        <v>530807</v>
      </c>
      <c r="M463" s="38" t="str">
        <f aca="false">VLOOKUP(L463,[9]Hoja3!$A$2:$H$44,2,0)</f>
        <v>Materiales de Impresion  Fotografia  Reproduccion y Publicaciones</v>
      </c>
      <c r="N463" s="62" t="n">
        <v>200</v>
      </c>
      <c r="O463" s="1"/>
    </row>
    <row r="464" customFormat="false" ht="75.75" hidden="false" customHeight="true" outlineLevel="0" collapsed="false">
      <c r="A464" s="77" t="s">
        <v>1094</v>
      </c>
      <c r="B464" s="30" t="s">
        <v>23</v>
      </c>
      <c r="C464" s="37" t="s">
        <v>1009</v>
      </c>
      <c r="D464" s="45" t="s">
        <v>1010</v>
      </c>
      <c r="E464" s="37" t="s">
        <v>1011</v>
      </c>
      <c r="F464" s="37" t="s">
        <v>1012</v>
      </c>
      <c r="G464" s="39" t="s">
        <v>1031</v>
      </c>
      <c r="H464" s="32" t="n">
        <v>7</v>
      </c>
      <c r="I464" s="39" t="s">
        <v>1032</v>
      </c>
      <c r="J464" s="45" t="s">
        <v>1033</v>
      </c>
      <c r="K464" s="39" t="s">
        <v>1016</v>
      </c>
      <c r="L464" s="33" t="s">
        <v>32</v>
      </c>
      <c r="M464" s="30" t="s">
        <v>32</v>
      </c>
      <c r="N464" s="62" t="n">
        <v>0</v>
      </c>
      <c r="O464" s="1"/>
    </row>
    <row r="465" customFormat="false" ht="75.75" hidden="false" customHeight="true" outlineLevel="0" collapsed="false">
      <c r="A465" s="77" t="s">
        <v>1094</v>
      </c>
      <c r="B465" s="30" t="s">
        <v>23</v>
      </c>
      <c r="C465" s="37" t="s">
        <v>1009</v>
      </c>
      <c r="D465" s="45" t="s">
        <v>1010</v>
      </c>
      <c r="E465" s="37" t="s">
        <v>1011</v>
      </c>
      <c r="F465" s="37" t="s">
        <v>1012</v>
      </c>
      <c r="G465" s="39" t="s">
        <v>1034</v>
      </c>
      <c r="H465" s="32" t="n">
        <v>35</v>
      </c>
      <c r="I465" s="39" t="s">
        <v>1035</v>
      </c>
      <c r="J465" s="45" t="s">
        <v>1036</v>
      </c>
      <c r="K465" s="39" t="s">
        <v>1016</v>
      </c>
      <c r="L465" s="33" t="s">
        <v>32</v>
      </c>
      <c r="M465" s="30" t="s">
        <v>32</v>
      </c>
      <c r="N465" s="62" t="n">
        <v>0</v>
      </c>
      <c r="O465" s="1"/>
    </row>
    <row r="466" customFormat="false" ht="75.75" hidden="false" customHeight="true" outlineLevel="0" collapsed="false">
      <c r="A466" s="77" t="s">
        <v>1094</v>
      </c>
      <c r="B466" s="30" t="s">
        <v>23</v>
      </c>
      <c r="C466" s="37" t="s">
        <v>1009</v>
      </c>
      <c r="D466" s="45" t="s">
        <v>1010</v>
      </c>
      <c r="E466" s="37" t="s">
        <v>1011</v>
      </c>
      <c r="F466" s="37" t="s">
        <v>1012</v>
      </c>
      <c r="G466" s="39" t="s">
        <v>1037</v>
      </c>
      <c r="H466" s="32" t="n">
        <v>7</v>
      </c>
      <c r="I466" s="39" t="s">
        <v>1038</v>
      </c>
      <c r="J466" s="39" t="s">
        <v>1039</v>
      </c>
      <c r="K466" s="39" t="s">
        <v>1016</v>
      </c>
      <c r="L466" s="33" t="s">
        <v>32</v>
      </c>
      <c r="M466" s="30" t="s">
        <v>32</v>
      </c>
      <c r="N466" s="62" t="n">
        <v>0</v>
      </c>
      <c r="O466" s="1"/>
    </row>
    <row r="467" customFormat="false" ht="75.75" hidden="false" customHeight="true" outlineLevel="0" collapsed="false">
      <c r="A467" s="77" t="s">
        <v>1094</v>
      </c>
      <c r="B467" s="30" t="s">
        <v>23</v>
      </c>
      <c r="C467" s="37" t="s">
        <v>1009</v>
      </c>
      <c r="D467" s="45" t="s">
        <v>1010</v>
      </c>
      <c r="E467" s="37" t="s">
        <v>1011</v>
      </c>
      <c r="F467" s="37" t="s">
        <v>1012</v>
      </c>
      <c r="G467" s="39" t="s">
        <v>1040</v>
      </c>
      <c r="H467" s="32" t="n">
        <v>7</v>
      </c>
      <c r="I467" s="39" t="s">
        <v>1041</v>
      </c>
      <c r="J467" s="39" t="s">
        <v>1042</v>
      </c>
      <c r="K467" s="39" t="s">
        <v>1016</v>
      </c>
      <c r="L467" s="33" t="s">
        <v>32</v>
      </c>
      <c r="M467" s="30" t="s">
        <v>32</v>
      </c>
      <c r="N467" s="62" t="n">
        <v>0</v>
      </c>
      <c r="O467" s="1"/>
    </row>
    <row r="468" customFormat="false" ht="75.75" hidden="false" customHeight="true" outlineLevel="0" collapsed="false">
      <c r="A468" s="77" t="s">
        <v>1094</v>
      </c>
      <c r="B468" s="30" t="s">
        <v>23</v>
      </c>
      <c r="C468" s="37" t="s">
        <v>1009</v>
      </c>
      <c r="D468" s="45" t="s">
        <v>1010</v>
      </c>
      <c r="E468" s="37" t="s">
        <v>1011</v>
      </c>
      <c r="F468" s="37" t="s">
        <v>1012</v>
      </c>
      <c r="G468" s="39" t="s">
        <v>1043</v>
      </c>
      <c r="H468" s="32" t="n">
        <v>7</v>
      </c>
      <c r="I468" s="39" t="s">
        <v>1044</v>
      </c>
      <c r="J468" s="45" t="s">
        <v>479</v>
      </c>
      <c r="K468" s="39" t="s">
        <v>1016</v>
      </c>
      <c r="L468" s="30" t="n">
        <v>510106</v>
      </c>
      <c r="M468" s="38" t="str">
        <f aca="false">VLOOKUP(L468,[9]Hoja3!$A$2:$H$44,2,0)</f>
        <v>Salarios Unificados</v>
      </c>
      <c r="N468" s="62" t="n">
        <v>4664</v>
      </c>
      <c r="O468" s="1"/>
    </row>
    <row r="469" customFormat="false" ht="75.75" hidden="false" customHeight="true" outlineLevel="0" collapsed="false">
      <c r="A469" s="77" t="s">
        <v>1094</v>
      </c>
      <c r="B469" s="30" t="s">
        <v>23</v>
      </c>
      <c r="C469" s="37" t="s">
        <v>1065</v>
      </c>
      <c r="D469" s="45" t="s">
        <v>1108</v>
      </c>
      <c r="E469" s="37" t="s">
        <v>1011</v>
      </c>
      <c r="F469" s="37" t="s">
        <v>1012</v>
      </c>
      <c r="G469" s="39" t="s">
        <v>1109</v>
      </c>
      <c r="H469" s="32" t="n">
        <v>7</v>
      </c>
      <c r="I469" s="39" t="s">
        <v>1110</v>
      </c>
      <c r="J469" s="45" t="s">
        <v>479</v>
      </c>
      <c r="K469" s="39" t="s">
        <v>1016</v>
      </c>
      <c r="L469" s="30" t="n">
        <v>510513</v>
      </c>
      <c r="M469" s="38" t="str">
        <f aca="false">VLOOKUP(L469,[9]Hoja3!$A$2:$H$44,2,0)</f>
        <v>Encargos</v>
      </c>
      <c r="N469" s="62" t="n">
        <v>13300</v>
      </c>
      <c r="O469" s="1"/>
    </row>
    <row r="470" customFormat="false" ht="75.75" hidden="false" customHeight="true" outlineLevel="0" collapsed="false">
      <c r="A470" s="77" t="s">
        <v>1094</v>
      </c>
      <c r="B470" s="30" t="s">
        <v>23</v>
      </c>
      <c r="C470" s="37" t="s">
        <v>1009</v>
      </c>
      <c r="D470" s="45" t="s">
        <v>1010</v>
      </c>
      <c r="E470" s="37" t="s">
        <v>1011</v>
      </c>
      <c r="F470" s="37" t="s">
        <v>1012</v>
      </c>
      <c r="G470" s="39" t="s">
        <v>1045</v>
      </c>
      <c r="H470" s="32" t="n">
        <v>1</v>
      </c>
      <c r="I470" s="39" t="s">
        <v>1046</v>
      </c>
      <c r="J470" s="45" t="s">
        <v>1047</v>
      </c>
      <c r="K470" s="39" t="s">
        <v>1016</v>
      </c>
      <c r="L470" s="30" t="n">
        <v>510204</v>
      </c>
      <c r="M470" s="38" t="str">
        <f aca="false">VLOOKUP(L470,[9]Hoja3!$A$2:$H$44,2,0)</f>
        <v>Decimocuarto Sueldo</v>
      </c>
      <c r="N470" s="62" t="n">
        <v>9469.25</v>
      </c>
      <c r="O470" s="1"/>
    </row>
    <row r="471" customFormat="false" ht="75.75" hidden="false" customHeight="true" outlineLevel="0" collapsed="false">
      <c r="A471" s="77" t="s">
        <v>1094</v>
      </c>
      <c r="B471" s="30" t="s">
        <v>23</v>
      </c>
      <c r="C471" s="37" t="s">
        <v>1009</v>
      </c>
      <c r="D471" s="45" t="s">
        <v>1010</v>
      </c>
      <c r="E471" s="37" t="s">
        <v>1011</v>
      </c>
      <c r="F471" s="37" t="s">
        <v>1012</v>
      </c>
      <c r="G471" s="39" t="s">
        <v>1048</v>
      </c>
      <c r="H471" s="32" t="n">
        <v>1</v>
      </c>
      <c r="I471" s="39" t="s">
        <v>1049</v>
      </c>
      <c r="J471" s="45" t="s">
        <v>1047</v>
      </c>
      <c r="K471" s="39" t="s">
        <v>1016</v>
      </c>
      <c r="L471" s="30" t="n">
        <v>510203</v>
      </c>
      <c r="M471" s="38" t="str">
        <f aca="false">VLOOKUP(L471,[9]Hoja3!$A$2:$H$44,2,0)</f>
        <v>Decimotercer Sueldo</v>
      </c>
      <c r="N471" s="62" t="n">
        <v>25186.34</v>
      </c>
      <c r="O471" s="1"/>
    </row>
    <row r="472" customFormat="false" ht="75.75" hidden="false" customHeight="true" outlineLevel="0" collapsed="false">
      <c r="A472" s="77" t="s">
        <v>1094</v>
      </c>
      <c r="B472" s="30" t="s">
        <v>23</v>
      </c>
      <c r="C472" s="37" t="s">
        <v>1009</v>
      </c>
      <c r="D472" s="45" t="s">
        <v>1010</v>
      </c>
      <c r="E472" s="37" t="s">
        <v>1011</v>
      </c>
      <c r="F472" s="37" t="s">
        <v>1012</v>
      </c>
      <c r="G472" s="39" t="s">
        <v>1050</v>
      </c>
      <c r="H472" s="32" t="n">
        <v>7</v>
      </c>
      <c r="I472" s="39" t="s">
        <v>1051</v>
      </c>
      <c r="J472" s="45" t="s">
        <v>479</v>
      </c>
      <c r="K472" s="39" t="s">
        <v>1016</v>
      </c>
      <c r="L472" s="30" t="n">
        <v>510510</v>
      </c>
      <c r="M472" s="38" t="str">
        <f aca="false">VLOOKUP(L472,[9]Hoja3!$A$2:$H$44,2,0)</f>
        <v>Servicios Personales por Contrato</v>
      </c>
      <c r="N472" s="62" t="n">
        <v>222460</v>
      </c>
      <c r="O472" s="1"/>
    </row>
    <row r="473" customFormat="false" ht="75.75" hidden="false" customHeight="true" outlineLevel="0" collapsed="false">
      <c r="A473" s="77" t="s">
        <v>1094</v>
      </c>
      <c r="B473" s="30" t="s">
        <v>23</v>
      </c>
      <c r="C473" s="37" t="s">
        <v>1009</v>
      </c>
      <c r="D473" s="45" t="s">
        <v>1010</v>
      </c>
      <c r="E473" s="37" t="s">
        <v>1011</v>
      </c>
      <c r="F473" s="37" t="s">
        <v>1012</v>
      </c>
      <c r="G473" s="39" t="s">
        <v>1053</v>
      </c>
      <c r="H473" s="32" t="n">
        <v>7</v>
      </c>
      <c r="I473" s="39" t="s">
        <v>1054</v>
      </c>
      <c r="J473" s="45" t="s">
        <v>479</v>
      </c>
      <c r="K473" s="39" t="s">
        <v>1016</v>
      </c>
      <c r="L473" s="30" t="n">
        <v>510601</v>
      </c>
      <c r="M473" s="38" t="str">
        <f aca="false">VLOOKUP(L473,[9]Hoja3!$A$2:$H$44,2,0)</f>
        <v>Aporte Patronal</v>
      </c>
      <c r="N473" s="62" t="n">
        <v>23611.05</v>
      </c>
      <c r="O473" s="1"/>
    </row>
    <row r="474" customFormat="false" ht="75.75" hidden="false" customHeight="true" outlineLevel="0" collapsed="false">
      <c r="A474" s="77" t="s">
        <v>1094</v>
      </c>
      <c r="B474" s="30" t="s">
        <v>23</v>
      </c>
      <c r="C474" s="37" t="s">
        <v>1009</v>
      </c>
      <c r="D474" s="45" t="s">
        <v>1010</v>
      </c>
      <c r="E474" s="37" t="s">
        <v>1011</v>
      </c>
      <c r="F474" s="37" t="s">
        <v>1012</v>
      </c>
      <c r="G474" s="39" t="s">
        <v>1055</v>
      </c>
      <c r="H474" s="32" t="n">
        <v>7</v>
      </c>
      <c r="I474" s="39" t="s">
        <v>1056</v>
      </c>
      <c r="J474" s="45" t="s">
        <v>479</v>
      </c>
      <c r="K474" s="39" t="s">
        <v>1016</v>
      </c>
      <c r="L474" s="30" t="n">
        <v>510602</v>
      </c>
      <c r="M474" s="38" t="str">
        <f aca="false">VLOOKUP(L474,[9]Hoja3!$A$2:$H$44,2,0)</f>
        <v>Fondo de Reserva</v>
      </c>
      <c r="N474" s="62" t="n">
        <v>18708.07</v>
      </c>
      <c r="O474" s="1"/>
    </row>
    <row r="475" customFormat="false" ht="75.75" hidden="false" customHeight="true" outlineLevel="0" collapsed="false">
      <c r="A475" s="77" t="s">
        <v>1094</v>
      </c>
      <c r="B475" s="30" t="s">
        <v>23</v>
      </c>
      <c r="C475" s="37" t="s">
        <v>1009</v>
      </c>
      <c r="D475" s="45" t="s">
        <v>1010</v>
      </c>
      <c r="E475" s="37" t="s">
        <v>1011</v>
      </c>
      <c r="F475" s="37" t="s">
        <v>1012</v>
      </c>
      <c r="G475" s="39" t="s">
        <v>1057</v>
      </c>
      <c r="H475" s="32" t="n">
        <v>4</v>
      </c>
      <c r="I475" s="39" t="s">
        <v>1058</v>
      </c>
      <c r="J475" s="45" t="s">
        <v>1059</v>
      </c>
      <c r="K475" s="39" t="s">
        <v>1016</v>
      </c>
      <c r="L475" s="33" t="s">
        <v>32</v>
      </c>
      <c r="M475" s="30" t="s">
        <v>32</v>
      </c>
      <c r="N475" s="62" t="n">
        <v>0</v>
      </c>
      <c r="O475" s="1"/>
    </row>
    <row r="476" customFormat="false" ht="75.75" hidden="false" customHeight="true" outlineLevel="0" collapsed="false">
      <c r="A476" s="77" t="s">
        <v>1094</v>
      </c>
      <c r="B476" s="30" t="s">
        <v>23</v>
      </c>
      <c r="C476" s="37" t="s">
        <v>1009</v>
      </c>
      <c r="D476" s="45" t="s">
        <v>1010</v>
      </c>
      <c r="E476" s="37" t="s">
        <v>1011</v>
      </c>
      <c r="F476" s="37" t="s">
        <v>1012</v>
      </c>
      <c r="G476" s="39" t="s">
        <v>1050</v>
      </c>
      <c r="H476" s="32" t="n">
        <v>7</v>
      </c>
      <c r="I476" s="39" t="s">
        <v>1051</v>
      </c>
      <c r="J476" s="45" t="s">
        <v>1060</v>
      </c>
      <c r="K476" s="39" t="s">
        <v>1016</v>
      </c>
      <c r="L476" s="30" t="n">
        <v>510105</v>
      </c>
      <c r="M476" s="38" t="str">
        <f aca="false">VLOOKUP(L476,[9]Hoja3!$A$2:$H$44,2,0)</f>
        <v>Remuneraciones Unificadas</v>
      </c>
      <c r="N476" s="62" t="n">
        <v>7208</v>
      </c>
      <c r="O476" s="1"/>
    </row>
    <row r="477" customFormat="false" ht="75.75" hidden="false" customHeight="true" outlineLevel="0" collapsed="false">
      <c r="A477" s="77" t="s">
        <v>1094</v>
      </c>
      <c r="B477" s="30" t="s">
        <v>23</v>
      </c>
      <c r="C477" s="37" t="s">
        <v>1009</v>
      </c>
      <c r="D477" s="45" t="s">
        <v>1010</v>
      </c>
      <c r="E477" s="37" t="s">
        <v>1011</v>
      </c>
      <c r="F477" s="37" t="s">
        <v>1012</v>
      </c>
      <c r="G477" s="39" t="s">
        <v>1061</v>
      </c>
      <c r="H477" s="32" t="n">
        <v>1</v>
      </c>
      <c r="I477" s="39" t="s">
        <v>1062</v>
      </c>
      <c r="J477" s="45" t="s">
        <v>1063</v>
      </c>
      <c r="K477" s="39" t="s">
        <v>1016</v>
      </c>
      <c r="L477" s="33" t="s">
        <v>32</v>
      </c>
      <c r="M477" s="30" t="s">
        <v>32</v>
      </c>
      <c r="N477" s="62" t="n">
        <v>0</v>
      </c>
      <c r="O477" s="1"/>
    </row>
    <row r="478" customFormat="false" ht="75.75" hidden="false" customHeight="true" outlineLevel="0" collapsed="false">
      <c r="A478" s="77" t="s">
        <v>1094</v>
      </c>
      <c r="B478" s="30" t="s">
        <v>23</v>
      </c>
      <c r="C478" s="37" t="s">
        <v>1009</v>
      </c>
      <c r="D478" s="45" t="s">
        <v>870</v>
      </c>
      <c r="E478" s="37" t="s">
        <v>871</v>
      </c>
      <c r="F478" s="37" t="s">
        <v>872</v>
      </c>
      <c r="G478" s="39" t="s">
        <v>890</v>
      </c>
      <c r="H478" s="32" t="n">
        <v>1</v>
      </c>
      <c r="I478" s="39" t="s">
        <v>1064</v>
      </c>
      <c r="J478" s="39" t="s">
        <v>892</v>
      </c>
      <c r="K478" s="39" t="s">
        <v>875</v>
      </c>
      <c r="L478" s="33" t="n">
        <v>530805</v>
      </c>
      <c r="M478" s="38" t="str">
        <f aca="false">VLOOKUP(L478,[9]Hoja3!$A$2:$H$44,2,0)</f>
        <v>Materiales de Aseo</v>
      </c>
      <c r="N478" s="62" t="n">
        <v>1000</v>
      </c>
      <c r="O478" s="1"/>
    </row>
    <row r="479" customFormat="false" ht="75.75" hidden="false" customHeight="true" outlineLevel="0" collapsed="false">
      <c r="A479" s="77" t="s">
        <v>1094</v>
      </c>
      <c r="B479" s="30" t="s">
        <v>23</v>
      </c>
      <c r="C479" s="37" t="s">
        <v>1065</v>
      </c>
      <c r="D479" s="45" t="s">
        <v>1066</v>
      </c>
      <c r="E479" s="30" t="s">
        <v>1067</v>
      </c>
      <c r="F479" s="37" t="s">
        <v>1068</v>
      </c>
      <c r="G479" s="45" t="s">
        <v>1069</v>
      </c>
      <c r="H479" s="32" t="n">
        <v>1</v>
      </c>
      <c r="I479" s="39" t="s">
        <v>1070</v>
      </c>
      <c r="J479" s="45" t="s">
        <v>257</v>
      </c>
      <c r="K479" s="45" t="s">
        <v>1071</v>
      </c>
      <c r="L479" s="33" t="s">
        <v>32</v>
      </c>
      <c r="M479" s="30" t="s">
        <v>32</v>
      </c>
      <c r="N479" s="62" t="n">
        <v>0</v>
      </c>
      <c r="O479" s="1"/>
    </row>
    <row r="480" customFormat="false" ht="75.75" hidden="false" customHeight="true" outlineLevel="0" collapsed="false">
      <c r="A480" s="77" t="s">
        <v>1094</v>
      </c>
      <c r="B480" s="30" t="s">
        <v>23</v>
      </c>
      <c r="C480" s="37" t="s">
        <v>1065</v>
      </c>
      <c r="D480" s="45" t="s">
        <v>1066</v>
      </c>
      <c r="E480" s="30" t="s">
        <v>1067</v>
      </c>
      <c r="F480" s="37" t="s">
        <v>1068</v>
      </c>
      <c r="G480" s="45"/>
      <c r="H480" s="32" t="n">
        <v>1</v>
      </c>
      <c r="I480" s="39" t="s">
        <v>258</v>
      </c>
      <c r="J480" s="45" t="s">
        <v>259</v>
      </c>
      <c r="K480" s="45" t="s">
        <v>1071</v>
      </c>
      <c r="L480" s="33" t="s">
        <v>32</v>
      </c>
      <c r="M480" s="30" t="s">
        <v>32</v>
      </c>
      <c r="N480" s="62" t="n">
        <v>0</v>
      </c>
      <c r="O480" s="1"/>
    </row>
    <row r="481" customFormat="false" ht="75.75" hidden="false" customHeight="true" outlineLevel="0" collapsed="false">
      <c r="A481" s="77" t="s">
        <v>1094</v>
      </c>
      <c r="B481" s="30" t="s">
        <v>23</v>
      </c>
      <c r="C481" s="37" t="s">
        <v>1065</v>
      </c>
      <c r="D481" s="45" t="s">
        <v>1066</v>
      </c>
      <c r="E481" s="30" t="s">
        <v>1067</v>
      </c>
      <c r="F481" s="37" t="s">
        <v>1068</v>
      </c>
      <c r="G481" s="45" t="s">
        <v>1072</v>
      </c>
      <c r="H481" s="32" t="n">
        <v>1</v>
      </c>
      <c r="I481" s="39" t="s">
        <v>261</v>
      </c>
      <c r="J481" s="45" t="s">
        <v>262</v>
      </c>
      <c r="K481" s="45" t="s">
        <v>1071</v>
      </c>
      <c r="L481" s="33" t="s">
        <v>32</v>
      </c>
      <c r="M481" s="30" t="s">
        <v>32</v>
      </c>
      <c r="N481" s="62" t="n">
        <v>0</v>
      </c>
      <c r="O481" s="1"/>
    </row>
    <row r="482" customFormat="false" ht="75.75" hidden="false" customHeight="true" outlineLevel="0" collapsed="false">
      <c r="A482" s="77" t="s">
        <v>1094</v>
      </c>
      <c r="B482" s="30" t="s">
        <v>23</v>
      </c>
      <c r="C482" s="37" t="s">
        <v>1065</v>
      </c>
      <c r="D482" s="45" t="s">
        <v>1066</v>
      </c>
      <c r="E482" s="30" t="s">
        <v>1067</v>
      </c>
      <c r="F482" s="37" t="s">
        <v>1068</v>
      </c>
      <c r="G482" s="45" t="s">
        <v>264</v>
      </c>
      <c r="H482" s="32" t="n">
        <v>35</v>
      </c>
      <c r="I482" s="39" t="s">
        <v>265</v>
      </c>
      <c r="J482" s="45" t="s">
        <v>266</v>
      </c>
      <c r="K482" s="45" t="s">
        <v>1071</v>
      </c>
      <c r="L482" s="33" t="s">
        <v>32</v>
      </c>
      <c r="M482" s="30" t="s">
        <v>32</v>
      </c>
      <c r="N482" s="62" t="n">
        <v>0</v>
      </c>
      <c r="O482" s="1"/>
    </row>
    <row r="483" customFormat="false" ht="75.75" hidden="false" customHeight="true" outlineLevel="0" collapsed="false">
      <c r="A483" s="77" t="s">
        <v>1094</v>
      </c>
      <c r="B483" s="30" t="s">
        <v>23</v>
      </c>
      <c r="C483" s="37" t="s">
        <v>1065</v>
      </c>
      <c r="D483" s="45" t="s">
        <v>1066</v>
      </c>
      <c r="E483" s="30" t="s">
        <v>1067</v>
      </c>
      <c r="F483" s="37" t="s">
        <v>1068</v>
      </c>
      <c r="G483" s="45" t="s">
        <v>267</v>
      </c>
      <c r="H483" s="32" t="n">
        <v>2</v>
      </c>
      <c r="I483" s="48" t="s">
        <v>1074</v>
      </c>
      <c r="J483" s="48" t="s">
        <v>269</v>
      </c>
      <c r="K483" s="45" t="s">
        <v>1071</v>
      </c>
      <c r="L483" s="33" t="s">
        <v>32</v>
      </c>
      <c r="M483" s="30" t="s">
        <v>32</v>
      </c>
      <c r="N483" s="62" t="n">
        <v>0</v>
      </c>
      <c r="O483" s="1"/>
    </row>
    <row r="484" customFormat="false" ht="75.75" hidden="false" customHeight="true" outlineLevel="0" collapsed="false">
      <c r="A484" s="77" t="s">
        <v>1094</v>
      </c>
      <c r="B484" s="30" t="s">
        <v>23</v>
      </c>
      <c r="C484" s="37" t="s">
        <v>1065</v>
      </c>
      <c r="D484" s="45" t="s">
        <v>1066</v>
      </c>
      <c r="E484" s="30" t="s">
        <v>1067</v>
      </c>
      <c r="F484" s="37" t="s">
        <v>1075</v>
      </c>
      <c r="G484" s="39" t="s">
        <v>1076</v>
      </c>
      <c r="H484" s="32" t="n">
        <v>1</v>
      </c>
      <c r="I484" s="39" t="s">
        <v>1077</v>
      </c>
      <c r="J484" s="45" t="s">
        <v>1078</v>
      </c>
      <c r="K484" s="39" t="s">
        <v>1079</v>
      </c>
      <c r="L484" s="33" t="s">
        <v>32</v>
      </c>
      <c r="M484" s="30" t="s">
        <v>32</v>
      </c>
      <c r="N484" s="62" t="n">
        <v>0</v>
      </c>
      <c r="O484" s="1"/>
    </row>
    <row r="485" customFormat="false" ht="75.75" hidden="false" customHeight="true" outlineLevel="0" collapsed="false">
      <c r="A485" s="77" t="s">
        <v>1094</v>
      </c>
      <c r="B485" s="30" t="s">
        <v>23</v>
      </c>
      <c r="C485" s="37" t="s">
        <v>1065</v>
      </c>
      <c r="D485" s="45" t="s">
        <v>1066</v>
      </c>
      <c r="E485" s="30" t="s">
        <v>1067</v>
      </c>
      <c r="F485" s="37" t="s">
        <v>1075</v>
      </c>
      <c r="G485" s="39" t="s">
        <v>1080</v>
      </c>
      <c r="H485" s="32" t="n">
        <v>7</v>
      </c>
      <c r="I485" s="39" t="s">
        <v>1081</v>
      </c>
      <c r="J485" s="45" t="s">
        <v>153</v>
      </c>
      <c r="K485" s="39" t="s">
        <v>1079</v>
      </c>
      <c r="L485" s="33" t="s">
        <v>32</v>
      </c>
      <c r="M485" s="30" t="s">
        <v>32</v>
      </c>
      <c r="N485" s="62" t="n">
        <v>0</v>
      </c>
      <c r="O485" s="1"/>
    </row>
    <row r="486" customFormat="false" ht="75.75" hidden="false" customHeight="true" outlineLevel="0" collapsed="false">
      <c r="A486" s="77" t="s">
        <v>1094</v>
      </c>
      <c r="B486" s="30" t="s">
        <v>23</v>
      </c>
      <c r="C486" s="37" t="s">
        <v>1065</v>
      </c>
      <c r="D486" s="45" t="s">
        <v>1066</v>
      </c>
      <c r="E486" s="30" t="s">
        <v>1067</v>
      </c>
      <c r="F486" s="37" t="s">
        <v>1075</v>
      </c>
      <c r="G486" s="45" t="s">
        <v>1083</v>
      </c>
      <c r="H486" s="32" t="n">
        <v>2</v>
      </c>
      <c r="I486" s="39" t="s">
        <v>1084</v>
      </c>
      <c r="J486" s="39" t="s">
        <v>1085</v>
      </c>
      <c r="K486" s="39" t="s">
        <v>1079</v>
      </c>
      <c r="L486" s="33" t="s">
        <v>32</v>
      </c>
      <c r="M486" s="30" t="s">
        <v>32</v>
      </c>
      <c r="N486" s="62" t="n">
        <v>0</v>
      </c>
      <c r="O486" s="1"/>
    </row>
    <row r="487" customFormat="false" ht="75.75" hidden="false" customHeight="true" outlineLevel="0" collapsed="false">
      <c r="A487" s="77" t="s">
        <v>1094</v>
      </c>
      <c r="B487" s="30" t="s">
        <v>23</v>
      </c>
      <c r="C487" s="37" t="s">
        <v>1065</v>
      </c>
      <c r="D487" s="45" t="s">
        <v>1066</v>
      </c>
      <c r="E487" s="30" t="s">
        <v>1067</v>
      </c>
      <c r="F487" s="37" t="s">
        <v>1075</v>
      </c>
      <c r="G487" s="45" t="s">
        <v>1083</v>
      </c>
      <c r="H487" s="32" t="n">
        <v>2</v>
      </c>
      <c r="I487" s="39" t="s">
        <v>1086</v>
      </c>
      <c r="J487" s="39" t="s">
        <v>1085</v>
      </c>
      <c r="K487" s="39" t="s">
        <v>1079</v>
      </c>
      <c r="L487" s="33" t="s">
        <v>32</v>
      </c>
      <c r="M487" s="30" t="s">
        <v>32</v>
      </c>
      <c r="N487" s="62" t="n">
        <v>0</v>
      </c>
      <c r="O487" s="1"/>
    </row>
    <row r="488" customFormat="false" ht="75.75" hidden="false" customHeight="true" outlineLevel="0" collapsed="false">
      <c r="A488" s="77" t="s">
        <v>1094</v>
      </c>
      <c r="B488" s="30" t="s">
        <v>23</v>
      </c>
      <c r="C488" s="37" t="s">
        <v>869</v>
      </c>
      <c r="D488" s="45" t="s">
        <v>870</v>
      </c>
      <c r="E488" s="37" t="s">
        <v>871</v>
      </c>
      <c r="F488" s="37" t="s">
        <v>1087</v>
      </c>
      <c r="G488" s="39" t="s">
        <v>1088</v>
      </c>
      <c r="H488" s="32" t="n">
        <v>7</v>
      </c>
      <c r="I488" s="39" t="s">
        <v>513</v>
      </c>
      <c r="J488" s="39" t="s">
        <v>514</v>
      </c>
      <c r="K488" s="39" t="s">
        <v>1089</v>
      </c>
      <c r="L488" s="33" t="s">
        <v>32</v>
      </c>
      <c r="M488" s="30" t="s">
        <v>32</v>
      </c>
      <c r="N488" s="62" t="n">
        <v>0</v>
      </c>
      <c r="O488" s="1"/>
    </row>
    <row r="489" customFormat="false" ht="75.75" hidden="false" customHeight="true" outlineLevel="0" collapsed="false">
      <c r="A489" s="77" t="s">
        <v>1094</v>
      </c>
      <c r="B489" s="30" t="s">
        <v>23</v>
      </c>
      <c r="C489" s="37" t="s">
        <v>869</v>
      </c>
      <c r="D489" s="45" t="s">
        <v>870</v>
      </c>
      <c r="E489" s="37" t="s">
        <v>871</v>
      </c>
      <c r="F489" s="37" t="s">
        <v>1087</v>
      </c>
      <c r="G489" s="39" t="s">
        <v>1090</v>
      </c>
      <c r="H489" s="32" t="n">
        <v>1</v>
      </c>
      <c r="I489" s="39" t="s">
        <v>1091</v>
      </c>
      <c r="J489" s="39" t="s">
        <v>1092</v>
      </c>
      <c r="K489" s="39" t="s">
        <v>1089</v>
      </c>
      <c r="L489" s="33" t="s">
        <v>32</v>
      </c>
      <c r="M489" s="30" t="s">
        <v>32</v>
      </c>
      <c r="N489" s="62" t="n">
        <v>0</v>
      </c>
      <c r="O489" s="1"/>
    </row>
    <row r="490" customFormat="false" ht="32.25" hidden="false" customHeight="true" outlineLevel="0" collapsed="false">
      <c r="A490" s="88" t="s">
        <v>1111</v>
      </c>
      <c r="B490" s="88"/>
      <c r="C490" s="88"/>
      <c r="D490" s="88"/>
      <c r="E490" s="88"/>
      <c r="F490" s="88"/>
      <c r="G490" s="88"/>
      <c r="H490" s="88"/>
      <c r="I490" s="88"/>
      <c r="J490" s="88"/>
      <c r="K490" s="88"/>
      <c r="L490" s="81"/>
      <c r="M490" s="89"/>
      <c r="N490" s="90" t="n">
        <f aca="false">SUM(N395:N489)</f>
        <v>400658.48</v>
      </c>
      <c r="O490" s="1"/>
    </row>
    <row r="491" s="83" customFormat="true" ht="33" hidden="false" customHeight="true" outlineLevel="0" collapsed="false">
      <c r="A491" s="91" t="s">
        <v>1112</v>
      </c>
      <c r="B491" s="91"/>
      <c r="C491" s="91"/>
      <c r="D491" s="91"/>
      <c r="E491" s="91"/>
      <c r="F491" s="91"/>
      <c r="G491" s="91"/>
      <c r="H491" s="91"/>
      <c r="I491" s="91"/>
      <c r="J491" s="91"/>
      <c r="K491" s="91"/>
      <c r="L491" s="92"/>
      <c r="M491" s="92"/>
      <c r="N491" s="93" t="n">
        <f aca="false">+N490+N394+N304</f>
        <v>10680428.5</v>
      </c>
    </row>
    <row r="492" customFormat="false" ht="15" hidden="false" customHeight="false" outlineLevel="0" collapsed="false">
      <c r="O492" s="1"/>
    </row>
    <row r="493" customFormat="false" ht="15" hidden="false" customHeight="false" outlineLevel="0" collapsed="false">
      <c r="O493" s="1"/>
    </row>
    <row r="494" customFormat="false" ht="15" hidden="false" customHeight="false" outlineLevel="0" collapsed="false">
      <c r="N494" s="94"/>
      <c r="O494" s="1"/>
    </row>
    <row r="495" customFormat="false" ht="15" hidden="false" customHeight="false" outlineLevel="0" collapsed="false">
      <c r="O495" s="1"/>
    </row>
    <row r="496" customFormat="false" ht="15" hidden="false" customHeight="false" outlineLevel="0" collapsed="false">
      <c r="O496" s="1"/>
    </row>
    <row r="497" customFormat="false" ht="15" hidden="false" customHeight="false" outlineLevel="0" collapsed="false">
      <c r="O497" s="1"/>
    </row>
    <row r="498" customFormat="false" ht="15" hidden="false" customHeight="false" outlineLevel="0" collapsed="false">
      <c r="O498" s="1"/>
    </row>
    <row r="499" customFormat="false" ht="15" hidden="false" customHeight="false" outlineLevel="0" collapsed="false">
      <c r="O499" s="1"/>
    </row>
    <row r="500" customFormat="false" ht="15" hidden="false" customHeight="false" outlineLevel="0" collapsed="false">
      <c r="O500" s="1"/>
    </row>
  </sheetData>
  <mergeCells count="163">
    <mergeCell ref="A1:N5"/>
    <mergeCell ref="A6:N6"/>
    <mergeCell ref="A7:C7"/>
    <mergeCell ref="A8:C8"/>
    <mergeCell ref="A9:C9"/>
    <mergeCell ref="A10:C10"/>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L14:L16"/>
    <mergeCell ref="M14:M16"/>
    <mergeCell ref="C46:C47"/>
    <mergeCell ref="D46:D47"/>
    <mergeCell ref="E46:E47"/>
    <mergeCell ref="G49:G51"/>
    <mergeCell ref="G61:G66"/>
    <mergeCell ref="H65:H66"/>
    <mergeCell ref="I65:I66"/>
    <mergeCell ref="J65:J66"/>
    <mergeCell ref="G77:G78"/>
    <mergeCell ref="D121:D122"/>
    <mergeCell ref="E121:E122"/>
    <mergeCell ref="F121:F122"/>
    <mergeCell ref="G124:G125"/>
    <mergeCell ref="H124:H125"/>
    <mergeCell ref="I124:I125"/>
    <mergeCell ref="J124:J125"/>
    <mergeCell ref="K124:K125"/>
    <mergeCell ref="J130:J131"/>
    <mergeCell ref="K130:K131"/>
    <mergeCell ref="G139:G154"/>
    <mergeCell ref="J139:J146"/>
    <mergeCell ref="K139:K154"/>
    <mergeCell ref="J147:J154"/>
    <mergeCell ref="I150:I154"/>
    <mergeCell ref="G156:G159"/>
    <mergeCell ref="G161:G162"/>
    <mergeCell ref="G163:G164"/>
    <mergeCell ref="G206:G207"/>
    <mergeCell ref="H206:H207"/>
    <mergeCell ref="I206:I207"/>
    <mergeCell ref="J206:J207"/>
    <mergeCell ref="G213:G214"/>
    <mergeCell ref="G218:G220"/>
    <mergeCell ref="H218:H220"/>
    <mergeCell ref="I218:I220"/>
    <mergeCell ref="J218:J220"/>
    <mergeCell ref="G221:G223"/>
    <mergeCell ref="H221:H223"/>
    <mergeCell ref="I221:I223"/>
    <mergeCell ref="J221:J223"/>
    <mergeCell ref="G224:G239"/>
    <mergeCell ref="H224:H239"/>
    <mergeCell ref="I224:I239"/>
    <mergeCell ref="J224:J239"/>
    <mergeCell ref="C244:C263"/>
    <mergeCell ref="D244:D263"/>
    <mergeCell ref="E244:E263"/>
    <mergeCell ref="F244:F263"/>
    <mergeCell ref="G244:G259"/>
    <mergeCell ref="I244:I259"/>
    <mergeCell ref="K244:K259"/>
    <mergeCell ref="J258:J259"/>
    <mergeCell ref="G260:G261"/>
    <mergeCell ref="H260:H261"/>
    <mergeCell ref="I260:I261"/>
    <mergeCell ref="J260:J261"/>
    <mergeCell ref="K260:K261"/>
    <mergeCell ref="L260:L261"/>
    <mergeCell ref="M260:M261"/>
    <mergeCell ref="N260:N261"/>
    <mergeCell ref="G262:G263"/>
    <mergeCell ref="H262:H263"/>
    <mergeCell ref="I262:I263"/>
    <mergeCell ref="J262:J263"/>
    <mergeCell ref="K262:K263"/>
    <mergeCell ref="C264:C281"/>
    <mergeCell ref="D264:D281"/>
    <mergeCell ref="E264:E281"/>
    <mergeCell ref="F264:F267"/>
    <mergeCell ref="H264:H267"/>
    <mergeCell ref="I264:I267"/>
    <mergeCell ref="J264:J267"/>
    <mergeCell ref="F269:F271"/>
    <mergeCell ref="H269:H271"/>
    <mergeCell ref="I269:I271"/>
    <mergeCell ref="J269:J271"/>
    <mergeCell ref="F272:F274"/>
    <mergeCell ref="J272:J274"/>
    <mergeCell ref="G273:G274"/>
    <mergeCell ref="H273:H274"/>
    <mergeCell ref="I273:I274"/>
    <mergeCell ref="F275:F276"/>
    <mergeCell ref="H275:H276"/>
    <mergeCell ref="I275:I276"/>
    <mergeCell ref="J275:J276"/>
    <mergeCell ref="F277:F279"/>
    <mergeCell ref="H277:H279"/>
    <mergeCell ref="J277:J279"/>
    <mergeCell ref="F280:F281"/>
    <mergeCell ref="I280:I281"/>
    <mergeCell ref="J280:J281"/>
    <mergeCell ref="C282:C295"/>
    <mergeCell ref="D282:D295"/>
    <mergeCell ref="E282:E295"/>
    <mergeCell ref="F282:F295"/>
    <mergeCell ref="G282:G285"/>
    <mergeCell ref="H284:H285"/>
    <mergeCell ref="I284:I285"/>
    <mergeCell ref="J284:J285"/>
    <mergeCell ref="G286:G288"/>
    <mergeCell ref="G289:G291"/>
    <mergeCell ref="G293:G295"/>
    <mergeCell ref="H293:H295"/>
    <mergeCell ref="I293:I295"/>
    <mergeCell ref="J293:J295"/>
    <mergeCell ref="C296:C303"/>
    <mergeCell ref="D296:D303"/>
    <mergeCell ref="E296:E303"/>
    <mergeCell ref="A304:K304"/>
    <mergeCell ref="I305:I307"/>
    <mergeCell ref="J314:J325"/>
    <mergeCell ref="K314:K325"/>
    <mergeCell ref="G329:G330"/>
    <mergeCell ref="K329:K330"/>
    <mergeCell ref="K332:K334"/>
    <mergeCell ref="K335:K336"/>
    <mergeCell ref="K338:K340"/>
    <mergeCell ref="K341:K343"/>
    <mergeCell ref="K344:K345"/>
    <mergeCell ref="K346:K348"/>
    <mergeCell ref="K351:K352"/>
    <mergeCell ref="K353:K355"/>
    <mergeCell ref="K356:K357"/>
    <mergeCell ref="G382:G383"/>
    <mergeCell ref="A394:K394"/>
    <mergeCell ref="J403:J418"/>
    <mergeCell ref="K403:K418"/>
    <mergeCell ref="G424:G425"/>
    <mergeCell ref="K424:K425"/>
    <mergeCell ref="K427:K429"/>
    <mergeCell ref="K430:K431"/>
    <mergeCell ref="K433:K435"/>
    <mergeCell ref="K436:K438"/>
    <mergeCell ref="K439:K440"/>
    <mergeCell ref="K441:K443"/>
    <mergeCell ref="K447:K448"/>
    <mergeCell ref="K449:K451"/>
    <mergeCell ref="K452:K453"/>
    <mergeCell ref="G479:G480"/>
    <mergeCell ref="A490:K490"/>
    <mergeCell ref="A491:K491"/>
  </mergeCells>
  <dataValidations count="2">
    <dataValidation allowBlank="true" errorStyle="stop" operator="between" showDropDown="false" showErrorMessage="true" showInputMessage="false" sqref="H26:H37 H84:H106 H110:H122 H363:H381 H459:H478" type="whole">
      <formula1>0</formula1>
      <formula2>9999999</formula2>
    </dataValidation>
    <dataValidation allowBlank="true" errorStyle="stop" operator="between" showDropDown="false" showErrorMessage="true" showInputMessage="false" sqref="C14:C25 C195:C204 C282" type="list">
      <formula1>"#¡VALOR!"</formula1>
      <formula2>0</formula2>
    </dataValidation>
  </dataValidations>
  <printOptions headings="false" gridLines="false" gridLinesSet="true" horizontalCentered="true" verticalCentered="false"/>
  <pageMargins left="0.236111111111111" right="0.236111111111111" top="0.551388888888889" bottom="0.354166666666667"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rowBreaks count="14" manualBreakCount="14">
    <brk id="25" man="true" max="16383" min="0"/>
    <brk id="37" man="true" max="16383" min="0"/>
    <brk id="44" man="true" max="16383" min="0"/>
    <brk id="60" man="true" max="16383" min="0"/>
    <brk id="72" man="true" max="16383" min="0"/>
    <brk id="83" man="true" max="16383" min="0"/>
    <brk id="136" man="true" max="16383" min="0"/>
    <brk id="162" man="true" max="16383" min="0"/>
    <brk id="194" man="true" max="16383" min="0"/>
    <brk id="216" man="true" max="16383" min="0"/>
    <brk id="243" man="true" max="16383" min="0"/>
    <brk id="281" man="true" max="16383" min="0"/>
    <brk id="295" man="true" max="16383" min="0"/>
    <brk id="30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4T16:05:19Z</dcterms:created>
  <dc:creator>Ericka Cevallos</dc:creator>
  <dc:description/>
  <dc:language>en-US</dc:language>
  <cp:lastModifiedBy>Shirley Katiuska Cárdenas Carrasco</cp:lastModifiedBy>
  <cp:lastPrinted>2017-08-21T19:29:56Z</cp:lastPrinted>
  <dcterms:modified xsi:type="dcterms:W3CDTF">2018-03-28T19:33:23Z</dcterms:modified>
  <cp:revision>0</cp:revision>
  <dc:subject/>
  <dc:title/>
</cp:coreProperties>
</file>