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pivotTables/_rels/pivotTable1.xml.rels" ContentType="application/vnd.openxmlformats-package.relationships+xml"/>
  <Override PartName="/xl/pivotTables/pivotTable1.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oja4" sheetId="1" state="visible" r:id="rId2"/>
    <sheet name="Hoja1" sheetId="2" state="visible" r:id="rId3"/>
    <sheet name="Hoja3" sheetId="3" state="visible" r:id="rId4"/>
  </sheets>
  <definedNames>
    <definedName function="false" hidden="false" localSheetId="1" name="_xlnm.Print_Area" vbProcedure="false">Hoja1!$A$1:$AT$310</definedName>
    <definedName function="false" hidden="false" localSheetId="0" name="_xlnm.Print_Area" vbProcedure="false">Hoja4!$A$1:$D$391</definedName>
    <definedName function="false" hidden="false" localSheetId="1" name="Excel_BuiltIn__FilterDatabase" vbProcedure="false">Hoja1!$A$7:$CX$297</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2275" uniqueCount="722">
  <si>
    <t xml:space="preserve">Suma de MONTO REQUERIDO  POR ACTIVIDAD</t>
  </si>
  <si>
    <t xml:space="preserve">DIRECCIÓN /COORDINACIÓN</t>
  </si>
  <si>
    <t xml:space="preserve">ITEM PRESUPUESTARIO</t>
  </si>
  <si>
    <t xml:space="preserve">ACTIVIDADES OPERATIVAS</t>
  </si>
  <si>
    <t xml:space="preserve">Descripcion del item presupuestario</t>
  </si>
  <si>
    <t xml:space="preserve">Total</t>
  </si>
  <si>
    <t xml:space="preserve">Administrativo Financiero</t>
  </si>
  <si>
    <t xml:space="preserve">Coordinar y supervisar la contratación de los pagos de servicios básicos de agua potable</t>
  </si>
  <si>
    <t xml:space="preserve">Agua Potable</t>
  </si>
  <si>
    <t xml:space="preserve">Coordinar y supervisar la contratación de los pagos de servicios básicos de energía eléctrica</t>
  </si>
  <si>
    <t xml:space="preserve">Energia Electrica</t>
  </si>
  <si>
    <t xml:space="preserve">Coordinar y supervisar la contratación de los pagos de servicios básicos de telecomunicaciones</t>
  </si>
  <si>
    <t xml:space="preserve">Telecomunicaciones</t>
  </si>
  <si>
    <t xml:space="preserve">Coordinar y supervisar la contratación del servicio de correspondencia y transporte de muestras, envío y recepción</t>
  </si>
  <si>
    <t xml:space="preserve">Servicio de Correo</t>
  </si>
  <si>
    <t xml:space="preserve">Coordinar y supervisar la contratación de servicios de fletes y maniobras</t>
  </si>
  <si>
    <t xml:space="preserve">Fletes y maniobras</t>
  </si>
  <si>
    <t xml:space="preserve">Coordinar y supervisar la contratación de Almacenamiento  Embalaje Envase y Recarga de Extintores</t>
  </si>
  <si>
    <t xml:space="preserve">Almacenamiento, Embalaje, Desembalaje, Envase, Desenvase y Recarga de Extintores</t>
  </si>
  <si>
    <t xml:space="preserve">Coordinar y supervisar la contratación de los Servicios de Seguridad y Vigilancia de la Sede Central, Sede JTM del Inspi y Sede Cuenca</t>
  </si>
  <si>
    <t xml:space="preserve">Servicio de Seguridad y Vigilancia</t>
  </si>
  <si>
    <t xml:space="preserve">Coordinar y supervisar la contratación de los servicios de limpieza de la Sede Central, Sede JTM del Inspi y Sede Cuenca</t>
  </si>
  <si>
    <t xml:space="preserve">Servicios de Aseo, Lavado de Vestimenta de Trabajo, Fumigación, Desinfección, Limpieza de Instalaciones, manejo de desechos contaminados, recuperación y clasificación de materiales reciclables.</t>
  </si>
  <si>
    <t xml:space="preserve">Coordinar y supervisar la contratación del Servicio de Pasajes aéreos para el personal del Inspi</t>
  </si>
  <si>
    <t xml:space="preserve">Pasajes al Interior</t>
  </si>
  <si>
    <t xml:space="preserve">Coordinar y supervisar el pago de Viaticos y Subsistencias en el Interior</t>
  </si>
  <si>
    <t xml:space="preserve">Viáticos y Subsistencias en el Interior</t>
  </si>
  <si>
    <t xml:space="preserve">Coordinar y supervisar el pago de Edificios Locales, Residencias y Cableado Estructurado</t>
  </si>
  <si>
    <t xml:space="preserve">Edificios Locales, Residencias y Cableado Estructurado</t>
  </si>
  <si>
    <t xml:space="preserve">Coordinar y supervisar el pago de Maquinarias y Equipos (Instalación, Mantenimiento y Reparación)</t>
  </si>
  <si>
    <t xml:space="preserve">Maquinarias y Equipos (Instalación, Mantenimiento y Reparación)</t>
  </si>
  <si>
    <t xml:space="preserve">Coordinar y supervisar el pago mantenimiento de los vehículos institucionales  del INSPI.</t>
  </si>
  <si>
    <t xml:space="preserve">Vehículos (Servicio para Mantenimiento y Reparación)</t>
  </si>
  <si>
    <t xml:space="preserve">Coordinar y supervisar el pago de Arrendamiento y licencias de uso de paquetes informáticos</t>
  </si>
  <si>
    <t xml:space="preserve">Arrendamiento y licencias de uso de paquetes informáticos</t>
  </si>
  <si>
    <t xml:space="preserve">Coordinar y supervisar la contratación de los servicios de abstecimiento Combustibles y Lubricantes para los vehículos y calderos del INSPI.</t>
  </si>
  <si>
    <t xml:space="preserve">Combustibles y Lubricantes</t>
  </si>
  <si>
    <t xml:space="preserve">Coordinar y supervisar la contratación de la adquisición de los materiales de oficina para las distintas áreas del Inspi.</t>
  </si>
  <si>
    <t xml:space="preserve">Materiales de Oficina</t>
  </si>
  <si>
    <t xml:space="preserve">Coordinar y supervisar la contratación de la adquisición de los materiales de Aseo para las distintas áreas del Inspi.</t>
  </si>
  <si>
    <t xml:space="preserve">Materiales de Aseo</t>
  </si>
  <si>
    <t xml:space="preserve">Coordinar y supervisar la adquisición de Insumos materiales y suministro para construcción electricidad plomeria - carpinteria- señalización vial -navegación-contra incendios y placas</t>
  </si>
  <si>
    <t xml:space="preserve">Insumos materiales y suministro para construcción electricidad plomeria - carpinteria- señalización vial -navegación-contra incendios y placas</t>
  </si>
  <si>
    <t xml:space="preserve">Coordinar y supervisar la adquisición derepuestos y accesorios</t>
  </si>
  <si>
    <t xml:space="preserve">Repuesto y accesorios</t>
  </si>
  <si>
    <t xml:space="preserve">Coordinar y supervisar la contratación  de Tasas Generales Impuestos Contribuciones Permisos Licencias y Patentes</t>
  </si>
  <si>
    <t xml:space="preserve">Tasas generales-impuestos-contribuciones-permisos-licencias y patentes</t>
  </si>
  <si>
    <t xml:space="preserve">Coordinar y supervisar la contratación de las pólizas de seguros de los bienes inmuebles, vehículos institucionales y equipos del Inspi.</t>
  </si>
  <si>
    <t xml:space="preserve">Seguros</t>
  </si>
  <si>
    <t xml:space="preserve">Total Administrativo Financiero</t>
  </si>
  <si>
    <t xml:space="preserve">Total general</t>
  </si>
  <si>
    <t xml:space="preserve">
</t>
  </si>
  <si>
    <t xml:space="preserve">PLAN ANUAL DE POLITICAS PUBLICAS (PAPP) </t>
  </si>
  <si>
    <t xml:space="preserve">CÓDIGO:</t>
  </si>
  <si>
    <t xml:space="preserve">F-PI-001</t>
  </si>
  <si>
    <t xml:space="preserve">Macro-Proceso</t>
  </si>
  <si>
    <t xml:space="preserve">Proceso Interno:</t>
  </si>
  <si>
    <t xml:space="preserve">EDICIÓN:</t>
  </si>
  <si>
    <t xml:space="preserve">Dirección de Planificación y Gestión Estratégica</t>
  </si>
  <si>
    <t xml:space="preserve">Planificación e Inversión</t>
  </si>
  <si>
    <t xml:space="preserve">FECHA APROBACIÓN:</t>
  </si>
  <si>
    <t xml:space="preserve">PLANIFICACIÓN Y SEGUIMIENTO INSTITUCIONAL</t>
  </si>
  <si>
    <t xml:space="preserve">ESTRUCTURA Y MONTO PRESUPUESTARIO</t>
  </si>
  <si>
    <t xml:space="preserve">PROGRAMACIÓN DEVENGAMIENTO</t>
  </si>
  <si>
    <t xml:space="preserve">OBJETIVO ESTRATÉGICO</t>
  </si>
  <si>
    <t xml:space="preserve">OBJETIVO INSTITUCIONAL</t>
  </si>
  <si>
    <t xml:space="preserve">OBJETIVO OPERATIVO </t>
  </si>
  <si>
    <t xml:space="preserve">INDICADOR</t>
  </si>
  <si>
    <t xml:space="preserve">METODO DE CALCULO</t>
  </si>
  <si>
    <t xml:space="preserve">META ANUAL</t>
  </si>
  <si>
    <t xml:space="preserve">FRECUENCIA  DE AVANCE DE INDICADOR</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UNIDAD EJECUTORA</t>
  </si>
  <si>
    <t xml:space="preserve">PR</t>
  </si>
  <si>
    <t xml:space="preserve">PY</t>
  </si>
  <si>
    <t xml:space="preserve">ACT</t>
  </si>
  <si>
    <t xml:space="preserve">FUENTE DE FINANCIAMIENTO</t>
  </si>
  <si>
    <t xml:space="preserve">MONTO REQUERIDO  POR ACTIVIDAD</t>
  </si>
  <si>
    <t xml:space="preserve">CODIFICADO AL 15 DE FEBRERO 2022</t>
  </si>
  <si>
    <t xml:space="preserve">CODIFICADO AL 15 DE MARZO 2022</t>
  </si>
  <si>
    <t xml:space="preserve">MONTO POR OBJETIVO</t>
  </si>
  <si>
    <t xml:space="preserve">CODIFICADO AL 30 DE MARZO 2022</t>
  </si>
  <si>
    <t xml:space="preserve">CODIFICADO AL 13 de MAYO 2022</t>
  </si>
  <si>
    <t xml:space="preserve"> Incrementar el desarrollo del talento humano en el Instituto Nacional de Investigación en Salud Pública - INSPI Dr. Leopoldo Izquieta Pérez</t>
  </si>
  <si>
    <t xml:space="preserve"> Incrementar la eficiencia en la Gestión Administrativa Financiera de la Coordinación Zonal 9 MEDIANTE la aplicación de procedimientos que permitan la optimización de tiempo y recursos.</t>
  </si>
  <si>
    <t xml:space="preserve">Coordinación zonal 9</t>
  </si>
  <si>
    <t xml:space="preserve">Porcentaje de ausentismo laboral</t>
  </si>
  <si>
    <t xml:space="preserve">Número de personal que se ausentó al lugar de trabajo durante el mes ya sea por faltas, por permisos o por retrasos al llegar/Número total de servidores que trabajan en la Coordinación Zonal 9 - INSPI</t>
  </si>
  <si>
    <t xml:space="preserve">Elaborar nóminas de remuneración mensual unificada de servidores de la CZ9-Personal Activo</t>
  </si>
  <si>
    <t xml:space="preserve">Mensual </t>
  </si>
  <si>
    <t xml:space="preserve">01</t>
  </si>
  <si>
    <t xml:space="preserve">000</t>
  </si>
  <si>
    <t xml:space="preserve">001</t>
  </si>
  <si>
    <t xml:space="preserve">Remuneraciones Unificadas</t>
  </si>
  <si>
    <t xml:space="preserve">Salarios Unificados</t>
  </si>
  <si>
    <t xml:space="preserve">Decimotercer Sueldo</t>
  </si>
  <si>
    <t xml:space="preserve">Decimocuarto Sueldo</t>
  </si>
  <si>
    <t xml:space="preserve">Cuantificar y elaborar nóminas de compensación por transporte</t>
  </si>
  <si>
    <t xml:space="preserve">Compensacion por Transporte</t>
  </si>
  <si>
    <t xml:space="preserve">Cuantificar y elaborar nóminas de alimentación</t>
  </si>
  <si>
    <t xml:space="preserve">Alimentacion</t>
  </si>
  <si>
    <t xml:space="preserve">Pagar al personal por beneficio cargas familiares</t>
  </si>
  <si>
    <t xml:space="preserve">Por cargas familiares</t>
  </si>
  <si>
    <t xml:space="preserve">Pagar al personal por beneficio subsidio de anteiguedad</t>
  </si>
  <si>
    <t xml:space="preserve">Subsidio por antigüedad</t>
  </si>
  <si>
    <t xml:space="preserve">Pagar Horas Extraordinarias y Suplementarias</t>
  </si>
  <si>
    <t xml:space="preserve">Horas Extraordinarias y Suplementarias</t>
  </si>
  <si>
    <t xml:space="preserve">Elaborar nóminas de remuneración mensual unificada de servidores de la CZ9 -Personal Activo</t>
  </si>
  <si>
    <t xml:space="preserve">Servicios Personales por Contrato</t>
  </si>
  <si>
    <t xml:space="preserve">Elaborar nóminas de aporte patronal</t>
  </si>
  <si>
    <t xml:space="preserve">Aporte Patronal</t>
  </si>
  <si>
    <t xml:space="preserve">Elaborar nóminas de beneficos por fondos de reserva de servidores de la CZ9-Personal Activo</t>
  </si>
  <si>
    <t xml:space="preserve">Fondo de Reserva</t>
  </si>
  <si>
    <t xml:space="preserve">Elaborar nóminas de beneficos  de  vavaciones</t>
  </si>
  <si>
    <t xml:space="preserve">Vacaciones</t>
  </si>
  <si>
    <t xml:space="preserve">Pago Agua Potable.</t>
  </si>
  <si>
    <t xml:space="preserve">Pago Energia Electrica.</t>
  </si>
  <si>
    <t xml:space="preserve">Pago Telecomunicaciones.</t>
  </si>
  <si>
    <t xml:space="preserve">Elaborar informe de actos administrativos emitidos (Correos del Ecuador)</t>
  </si>
  <si>
    <t xml:space="preserve">Trimestral </t>
  </si>
  <si>
    <t xml:space="preserve">701</t>
  </si>
  <si>
    <t xml:space="preserve">Porcentaje de cumplimiento del Plan Anual de Políticas Públicas.</t>
  </si>
  <si>
    <t xml:space="preserve">Actividades ejecutadas en el periodo/Actividades planificadas en el PAPP 2020</t>
  </si>
  <si>
    <t xml:space="preserve">Contar con fletes y maniobras para transporte de actividades institucionales</t>
  </si>
  <si>
    <t xml:space="preserve">Realizar actividades de almacenamiento  Embalaje Envase y Recarga de Extintores</t>
  </si>
  <si>
    <t xml:space="preserve">Anual</t>
  </si>
  <si>
    <t xml:space="preserve">Almacenamiento  Embalaje Envase y Recarga de Extintores</t>
  </si>
  <si>
    <t xml:space="preserve">Realizar una intervención integral Sistema electrico BLOQUE B</t>
  </si>
  <si>
    <t xml:space="preserve">Edicion  Impresion  Reproduccion Publicaciones Suscripciones Fotocopiado Traduccion Empastado Enmarcacion Serigrafia Fotografia Carnetizacion Filmacion e Imagenes Satelitales</t>
  </si>
  <si>
    <t xml:space="preserve">Contar con el servicio de Seguridad y Vigilancia</t>
  </si>
  <si>
    <t xml:space="preserve">Contar con el servicio de limpieza y desinfección de la institución, así como, el manejo de desechos.</t>
  </si>
  <si>
    <t xml:space="preserve">Servicio de Aseo Vestimente de Trabajo Fumigacion Desinfeccion y Limpieza de las Instalaciones del Sector Publico</t>
  </si>
  <si>
    <t xml:space="preserve">Elaborar Informes De Viaticos Y Subsistencias</t>
  </si>
  <si>
    <t xml:space="preserve">Brindar apoyo logistico a los funcionarios y servidores públicos en las delegaciones a actividades fuera de la institución</t>
  </si>
  <si>
    <t xml:space="preserve">Viaticos y Subsistencias en el Interior</t>
  </si>
  <si>
    <t xml:space="preserve">Gestionar el mantenimiento preventivo de equipos</t>
  </si>
  <si>
    <t xml:space="preserve">Elaborar el requerimiento de Mantenimiento preventivo vehiculos</t>
  </si>
  <si>
    <t xml:space="preserve">Vehiculos</t>
  </si>
  <si>
    <t xml:space="preserve">Elaborar el requerimiento de Arrendamiento </t>
  </si>
  <si>
    <t xml:space="preserve">Edificios, Locales y Residencias, Parqueaderos, Casilleros Judiciales y Bancarios</t>
  </si>
  <si>
    <t xml:space="preserve">Proceso de selección de contratos ocasionales y de servicios profesionales para el INSPI-LIP</t>
  </si>
  <si>
    <t xml:space="preserve">Honorarios Por Contratos Civiles De Servicios</t>
  </si>
  <si>
    <t xml:space="preserve">Porcentaje de cumplimiento del Plan Anual de Contratación Pública</t>
  </si>
  <si>
    <t xml:space="preserve">Procesos de contratación pública iniciados/Procesos de contratación pública planificados
</t>
  </si>
  <si>
    <t xml:space="preserve">Elaborar el requerimiento  de Adquisición proceso de combustible</t>
  </si>
  <si>
    <t xml:space="preserve">Elaborar el requerimiento de Mantenimiento y Reparacion de Equipos y Sistemas Informaticos</t>
  </si>
  <si>
    <t xml:space="preserve">Mantenimiento y Reparacion de Equipos y Sistemas Informaticos</t>
  </si>
  <si>
    <t xml:space="preserve">Elaborar el requerimiento para adquisiciòn de los materiales de oficina</t>
  </si>
  <si>
    <t xml:space="preserve">Elaborar el requerimiento para adquisiciòn de los materiales de Aseo </t>
  </si>
  <si>
    <t xml:space="preserve">Elaborar el requerimiento Materiales de Construccion  Electricos  Plomeria Carpinteria y Señalización Vial</t>
  </si>
  <si>
    <t xml:space="preserve">Materiales de Construccion  Electricos  Plomeria Carpinteria y Señalización Vial</t>
  </si>
  <si>
    <t xml:space="preserve">Caja chica </t>
  </si>
  <si>
    <t xml:space="preserve">Realizar Informes Técnicos correspondiente a Transferencias a Entidades del Presupuesto General del Estado</t>
  </si>
  <si>
    <t xml:space="preserve">Transferencias a Entidades del Presupuesto General del Estado</t>
  </si>
  <si>
    <t xml:space="preserve">Realizar Informes Técnicos de Tasas generales</t>
  </si>
  <si>
    <t xml:space="preserve">Tasas Generales Impuestos Contribuciones Permisos Licencias y Patentes</t>
  </si>
  <si>
    <t xml:space="preserve">Realizar Informes Técnicos correspondiente a Seguros corresondiente a pólizas de fidelidad.</t>
  </si>
  <si>
    <t xml:space="preserve">Semestral </t>
  </si>
  <si>
    <t xml:space="preserve">Realizar Informes Técnicos por moras al IESS</t>
  </si>
  <si>
    <t xml:space="preserve">intereses por mora patronal iess</t>
  </si>
  <si>
    <t xml:space="preserve">Muebles y enseres </t>
  </si>
  <si>
    <t xml:space="preserve">Equipos y maquinarias </t>
  </si>
  <si>
    <t xml:space="preserve">55</t>
  </si>
  <si>
    <t xml:space="preserve">Equipos y paquetes informáticos </t>
  </si>
  <si>
    <t xml:space="preserve">Realizar ell proceso de liquidación desvinculado de la institución en periodos fiscales anteriores</t>
  </si>
  <si>
    <t xml:space="preserve">Obligaciones de Ejercicios Anteriores por Egresos de Personal</t>
  </si>
  <si>
    <t xml:space="preserve"> Porcentaje de cumplimiento del tiempo de respuesta para la provisión del servicio de producción de reactivos y colorantes a usuarios de la REDNALAC.</t>
  </si>
  <si>
    <t xml:space="preserve">Número de pedidos entregados en el tiempo establecido/Número de pedidos recibidos</t>
  </si>
  <si>
    <t xml:space="preserve">Gestionar necesidades de Edificios  Locales Residencias y Cableado Estructurado</t>
  </si>
  <si>
    <t xml:space="preserve">Edificios  Locales Residencias y Cableado Estructurado</t>
  </si>
  <si>
    <t xml:space="preserve">Adquirir vestuario  Lenceria y Prendas de Proteccion</t>
  </si>
  <si>
    <t xml:space="preserve">Vestuario  Lenceria y Prendas de Proteccion</t>
  </si>
  <si>
    <t xml:space="preserve">Adquirir materiales de Oficina</t>
  </si>
  <si>
    <t xml:space="preserve">Elaborar el requerimiento  de Materiales para Laboratorio y Uso Medico</t>
  </si>
  <si>
    <t xml:space="preserve">Materiales para Laboratorio y Uso Medico</t>
  </si>
  <si>
    <t xml:space="preserve">Adquirir Repuestos y Accesorios para Maquinarias,plantas electricas, equioos y otros para  procesamiento de muestras en los laboratorios</t>
  </si>
  <si>
    <t xml:space="preserve">Repuestos y Accesorios</t>
  </si>
  <si>
    <t xml:space="preserve">Fortalecer las capacidades Institucionales</t>
  </si>
  <si>
    <t xml:space="preserve">Administrar el sistema de desarrollo del talento humano, garantizando su desarrollo sistemático, mediante una verdadera capacitación y bienestar social, para potencializar sus habilidades, generando espacios de empoderamiento integral, que conlleven al cumplimiento de la misión y objetivos Institucionales.</t>
  </si>
  <si>
    <t xml:space="preserve">Coordinación Zonal 6</t>
  </si>
  <si>
    <t xml:space="preserve">Incrementar la eficiencia en la gestión administrativa financiera de la Coordinación Zonal 6 MEDIANTE la aplicación de procedimientos que permitan la optimización de tiempo y recursos. </t>
  </si>
  <si>
    <t xml:space="preserve">FIN: Porcentaje ejecución presupuestaria Gasto Corriente</t>
  </si>
  <si>
    <t xml:space="preserve">NUMERADOR: Monto devengado (gasto corriente) en el periodo de medición / DENOMINADOR: Monto codificado en el periodo de medición.</t>
  </si>
  <si>
    <t xml:space="preserve">Elaborar nóminas de remuneración mensual unificada de servidores de la CZ6</t>
  </si>
  <si>
    <t xml:space="preserve">MENSUAL</t>
  </si>
  <si>
    <t xml:space="preserve">6000 -Coordinación Zonal 6</t>
  </si>
  <si>
    <t xml:space="preserve">01 - ADMINISTRACION CENTRAL</t>
  </si>
  <si>
    <t xml:space="preserve">001 - GESTION INSTITUCIONAL</t>
  </si>
  <si>
    <t xml:space="preserve">Elaborar nóminas de remuneración mensual unificada de servidores de la CZ6 Salarios Unificados</t>
  </si>
  <si>
    <t xml:space="preserve">Elaborar nóminas de remuneración mensual unificada de servidores de la CZ6 Décimo Tercer Sueldo</t>
  </si>
  <si>
    <t xml:space="preserve">Décimo Tercer Sueldo</t>
  </si>
  <si>
    <t xml:space="preserve">Elaborar nóminas de remuneración mensual unificada de servidores de la CZ6 Décimo Cuarto Sueldo</t>
  </si>
  <si>
    <t xml:space="preserve">Décimo Cuarto Sueldo</t>
  </si>
  <si>
    <t xml:space="preserve"> Elaborar de nóminas de beneficios sociales  (compensación por transporte) Compensación por transporte</t>
  </si>
  <si>
    <t xml:space="preserve">Compensación por transporte</t>
  </si>
  <si>
    <t xml:space="preserve"> Elaborar de nóminas de beneficios sociales (alimentación)</t>
  </si>
  <si>
    <t xml:space="preserve">Alimantación </t>
  </si>
  <si>
    <t xml:space="preserve"> Elaborar de nóminas de beneficios sociales (cargas familiares)</t>
  </si>
  <si>
    <t xml:space="preserve"> Elaborar de nóminas de beneficios sociales (subsidio de antiguedad)</t>
  </si>
  <si>
    <t xml:space="preserve">Subsidio de antigüedad</t>
  </si>
  <si>
    <t xml:space="preserve">Cuantificar y elaborar nómina por horas extras o suplementarias</t>
  </si>
  <si>
    <t xml:space="preserve">Elaborar nóminas de Subrogación</t>
  </si>
  <si>
    <t xml:space="preserve">Cuantificar y elaborar de nóminas de Subrogación</t>
  </si>
  <si>
    <t xml:space="preserve">Subrogación</t>
  </si>
  <si>
    <t xml:space="preserve">Elaborar nóminas de remuneración mensual unificada de servidores de la CZ6  Aporte Patronal</t>
  </si>
  <si>
    <t xml:space="preserve">Elaborar nóminas de remuneración mensual unificada de servidores de la CZ6 Fondo de Reserva</t>
  </si>
  <si>
    <t xml:space="preserve">Nomina pendientes año anterior</t>
  </si>
  <si>
    <t xml:space="preserve">Deudas año anterior</t>
  </si>
  <si>
    <t xml:space="preserve">Coordinar y supervisar la contratación de servicios, Agua Potable</t>
  </si>
  <si>
    <t xml:space="preserve">Coordinar y supervisar la contratación de servicios, Energía Eléctrica </t>
  </si>
  <si>
    <t xml:space="preserve">Energía Eléctrica</t>
  </si>
  <si>
    <t xml:space="preserve">Coordinar y supervisar la contratación de servicios,Telecomunicaciones</t>
  </si>
  <si>
    <t xml:space="preserve">Coordinar y supervisar la contratación de servicios, bienes y sus seguros</t>
  </si>
  <si>
    <t xml:space="preserve"> </t>
  </si>
  <si>
    <t xml:space="preserve">Coordinar y supervisar la contratación de servicios delimpieza</t>
  </si>
  <si>
    <t xml:space="preserve">Servicios de Aseo-Lavado</t>
  </si>
  <si>
    <t xml:space="preserve">Elaborar Informes de Movilización.</t>
  </si>
  <si>
    <t xml:space="preserve">Elaborar Informes de Biaticos</t>
  </si>
  <si>
    <t xml:space="preserve">Coordinar y supervisar la contratación de servicios, Edificios-Locales-Residencias cableado estructurado (Ins. Mant. Rep)</t>
  </si>
  <si>
    <t xml:space="preserve">Edificios-Locales-Residencias cableado estructurado (Ins. Mant. Rep)</t>
  </si>
  <si>
    <t xml:space="preserve">Coordinar y supervisar la contratación de servicios, Vehículos (Servicio para Mantenimiento y Reparación)</t>
  </si>
  <si>
    <t xml:space="preserve">Coordinar y supervisar la contratación de servicios, Vestuario,Lencería,PrendasdeProtecciónyAccesoriosparauniformesdelpersonaldeProtección,VigilanciaySeguridad.</t>
  </si>
  <si>
    <t xml:space="preserve">Vestuario,Lencería,PrendasdeProtecciónyAccesoriosparauniformesdelpersonaldeProtección,VigilanciaySeguridad.</t>
  </si>
  <si>
    <t xml:space="preserve">Coordinar y supervisar la contratación de servicios, Combustibles y Lubricantes</t>
  </si>
  <si>
    <t xml:space="preserve">Coordinar y supervisar la contratación de servicios,  Materiales de Oficina</t>
  </si>
  <si>
    <t xml:space="preserve">Coordinar y supervisar la contratación de servicios, Materiales de Aseo</t>
  </si>
  <si>
    <t xml:space="preserve">Coordinar y supervisar la contratación de servicios, Insumos,MaterialesySuministrosparaConstrucción,Electricidad,Plomería,Carpintería,SeñalizaciónVial,Navegación, Contra Incendios y Placas</t>
  </si>
  <si>
    <t xml:space="preserve">Insumos,MaterialesySuministrosparaConstrucción,Electricidad,Plomería,Carpintería,SeñalizaciónVial,Navegación, Contra Incendios y Placas</t>
  </si>
  <si>
    <t xml:space="preserve">Coordinar y supervisar la contratación de servicios, Repuestos y Accesorios</t>
  </si>
  <si>
    <t xml:space="preserve">Realizar informe de Tasas de Recolecciòn </t>
  </si>
  <si>
    <t xml:space="preserve">Tasas Generales, Impuestos, Contribuciones, Permisos, Licencias y Patentes</t>
  </si>
  <si>
    <t xml:space="preserve">Coordinar y supervisar servicio de notarizacion de documentos</t>
  </si>
  <si>
    <t xml:space="preserve">Costas Judiciales, Trámites Notariales, Legalización de Documentos y Arreglos Extrajudiciales</t>
  </si>
  <si>
    <t xml:space="preserve">Incrementar la eficiencia y calidad de la prestación de los servicios de laboratorio especializado de referencia nacional que contribuya a la vigilancia de la salud pública.</t>
  </si>
  <si>
    <t xml:space="preserve">Incrementar la efectividad en la provisión de servicios tecnológicos especializados solicitados por la Autoridad Sanitaria Nacional, entidades científico-técnicas y académicas y, el conocimiento científico de los investigadores del INSPI MEDIANTE la implementación y mantenimiento de plataformas científicas generales y especializadas que cumplan parámetros de calidad nacionales e internacionales y, la transferencia del conocimiento</t>
  </si>
  <si>
    <t xml:space="preserve">Incrementar la eficacia en las Gestiones Tecnicas de la Coordinación Zonal 6 MEDIANTE el cumplimiento de tiempos de respuesta en la ejecución de pruebas especializadas, el adecuado manejo de desechos y esterilización</t>
  </si>
  <si>
    <t xml:space="preserve">Porcentaje de Cumplimiento del Tiempo de Respuesta Ejecutado de Pruebas Especializadas de Laboratorio en la Coordinación Zonal 6 </t>
  </si>
  <si>
    <t xml:space="preserve">(Tiempo de Entrega de Resultados / Tiempo Planificado por Prueba  / ) x 100</t>
  </si>
  <si>
    <t xml:space="preserve">Realizar las gestiones para el mantenimiento, calibración y reparación de los equipos de laboratorio</t>
  </si>
  <si>
    <t xml:space="preserve">55 - LABORATORIO ESPECIALIZADO VIGILANCIA EPIDEMIOLOGICA Y DE SALUD PUBLICA</t>
  </si>
  <si>
    <t xml:space="preserve">001 - SERVICIOS ESPECIALIZADOS DE LABORATORIO Y VIGILANCIA</t>
  </si>
  <si>
    <t xml:space="preserve">Porcentaje de cumplimiento eficiente del control de calidad mediante la relectura de láminas en el Centro de Referencia de Micobacterias de la Coordinación Zonal 6  </t>
  </si>
  <si>
    <t xml:space="preserve">(Número de láminas releidas / Número de láminas seleccionadas) x 100 = % de Cumplimiento eficiente</t>
  </si>
  <si>
    <t xml:space="preserve">Gestionar el proceso de compra para la adquisiciòn de lnsumos de Labortorio</t>
  </si>
  <si>
    <t xml:space="preserve">Dispositivos Médicos para Laboratorio Clínico y de Patología</t>
  </si>
  <si>
    <t xml:space="preserve">Administrar los recursos materiales y economicos así como coordinar con todos los procesos institucionales los planes, programas y proyectos necesarios para el desarrollo del INSPI.</t>
  </si>
  <si>
    <t xml:space="preserve">Incrementar la efectividad y la eficiencia de la Dirección Administrativa Financiera MEDIANTE la capacitación en los procesos de Contratación Pública, la eficiencia de los procesos administrativos, fortalecimiento de la gestión documental Institucional y las Operaciones Financieras aplicando los procedimientos que permitan optimizar tiempos y recursos.</t>
  </si>
  <si>
    <t xml:space="preserve">Porcentaje de trámites eficientemente atendidos.</t>
  </si>
  <si>
    <t xml:space="preserve">Numerador: Cantidad de  Trámites  de Términos de Referencias, Especificaciones Técnicas, Certificaciones PAC, Reforma PAC, Mantenimientos, Adecuaciones, Constataciones Físicas, Entrega de Materiales ATENDIDOS.
Denominador: Cantidad de Trámites de Términos de Referencias, Especificaciones Técnicas, Certificaciones PAC, Reforma PAC, Mantenimientos, Adecuaciones, Constataciones Físicas, Entrega de Materiales SOLICITADOS.</t>
  </si>
  <si>
    <t xml:space="preserve">Fletes y Maniobras</t>
  </si>
  <si>
    <t xml:space="preserve">Pasajes al  exterior</t>
  </si>
  <si>
    <t xml:space="preserve">Viáticos y Subsistencias al exterior</t>
  </si>
  <si>
    <t xml:space="preserve">Coordinar y supervisar la contratación de servicios técnicos especializados para el INSPI</t>
  </si>
  <si>
    <t xml:space="preserve">Servicios Técnicos Especializados </t>
  </si>
  <si>
    <t xml:space="preserve">Coordinar y supervisar la contratación de herrasmientas y equipos menores</t>
  </si>
  <si>
    <t xml:space="preserve">Herramientas y euqipos menores</t>
  </si>
  <si>
    <t xml:space="preserve">Coordinar y supervisar la adquisición de repuestos y accesorios</t>
  </si>
  <si>
    <t xml:space="preserve">Coordinar y supervisar la adquisición de Mobiliario</t>
  </si>
  <si>
    <t xml:space="preserve">Mobiliario</t>
  </si>
  <si>
    <t xml:space="preserve">Coordinar y supervisar la adquisición de Maquinarias y Equipos</t>
  </si>
  <si>
    <t xml:space="preserve">Maquinarias y Equipos</t>
  </si>
  <si>
    <t xml:space="preserve">Coordinar y supervisar la adquisición de equipos de climatización</t>
  </si>
  <si>
    <t xml:space="preserve">bienes de larga duracion</t>
  </si>
  <si>
    <t xml:space="preserve"> Números de Informes de procesos y su estado de contratación en el portal</t>
  </si>
  <si>
    <t xml:space="preserve">Sumatoria de  informes de procesos y su estado de contratación en el portal</t>
  </si>
  <si>
    <t xml:space="preserve">Informe mensual que contiene el Número procesos publicados en el Sistema Oficial de Contratación del Estado y su estado actual. </t>
  </si>
  <si>
    <t xml:space="preserve">Porcentaje de Certificaciones Presupuestarias  Atendidas</t>
  </si>
  <si>
    <t xml:space="preserve">Porcentaje Certificaciones Atendidas / Porcentaje Certificaciones Solicitadas </t>
  </si>
  <si>
    <t xml:space="preserve">Emisión de Certificaciones anuales respecto a la disponibilidad presupuestaria, de conformidad a la normativa legal vigente</t>
  </si>
  <si>
    <t xml:space="preserve">Porcentaje de pagos realizados por adquisición de bienes, servicios y demás obligaciones institucionales, dentro del tiempo establecido. </t>
  </si>
  <si>
    <t xml:space="preserve">Sumatoria de pagos ejecutados de bienes y servicios / Sumatoria de trámites de pagos receptados de la Gestión Financiera.</t>
  </si>
  <si>
    <t xml:space="preserve">Control previo al pago y registro de información en base de datos</t>
  </si>
  <si>
    <t xml:space="preserve">Emisión de comprobante de confirmación de pago</t>
  </si>
  <si>
    <t xml:space="preserve">Porcentaje de cumplimiento de planes de acción de mejora de la gestión documental</t>
  </si>
  <si>
    <t xml:space="preserve">Número de actividades cumplidas del Plan de acción de mejora de la gestión documental / Número de actividades planificadas del Plan de acción de mejora de la gestión documental. </t>
  </si>
  <si>
    <t xml:space="preserve">Clasifición de la documentación de Dirección Ejecutiva, Direcciones Tecnicas y Adjetivas</t>
  </si>
  <si>
    <t xml:space="preserve">Levantamiento de la tabla de conservación de plazos de las Direcciones Técnicas y Adjetivas del INSPI.</t>
  </si>
  <si>
    <t xml:space="preserve"> Registros de documentos internos y externos en matrices</t>
  </si>
  <si>
    <t xml:space="preserve">Elaboración de formatos de gestión documental y archivo</t>
  </si>
  <si>
    <t xml:space="preserve">FIN: Porcentaje ejecución presupuestaria Gasto Corriente </t>
  </si>
  <si>
    <t xml:space="preserve">Recepción, análisis y procesamiento de los trámites y/o procesos 
receptados en las Gestiones: Secretaria General, compras públicas, 
gestión financiera aplicada a la Normativa Vigente y Manuales de 
procedimientos institucionales.</t>
  </si>
  <si>
    <t xml:space="preserve">Porcentaje de Controles Previos 
realizados oportunamente dentro 
del tiempo establecido a la 
documentación de los trámites 
receptados. </t>
  </si>
  <si>
    <t xml:space="preserve">Sumatoria de los Controles Previos realizados oportunamente de todos los tramites receptados con corte al 25 de cada mes / Sumatoria de tramites receptados </t>
  </si>
  <si>
    <t xml:space="preserve">Realizar la revisión pertinente de la documentación habilitante previo a la elaboración de los informes de control previo al Devengado de Contratos, Infimas, Servicios Básicos, Reposiciones de Gastos, Viáticos</t>
  </si>
  <si>
    <t xml:space="preserve">Realizar en el sistema esigef el Devengado en estado aprobado  de las diferentes adquisiciones de bienes y/o servicios</t>
  </si>
  <si>
    <t xml:space="preserve">Realizar en el sistema esigef el RDP en estado aprobado  de las diferentes adquisiciones de bienes y/o servicios</t>
  </si>
  <si>
    <t xml:space="preserve">Realizar cédulas analíticas de contratos previo al registro en catálogo y al devengado en el sistema esigef </t>
  </si>
  <si>
    <t xml:space="preserve">Realizar en el sistema esigef la Creación Fondos Globales  en estado aprobado para anticipos de viáticos y caja chicas</t>
  </si>
  <si>
    <t xml:space="preserve">Realizar en el sistema esigef la Rendición Fondos Globales  en estado aprobado para liquidación de anticipos de viáticos y caja chica</t>
  </si>
  <si>
    <t xml:space="preserve">Realizar en el sistema esigef la Rendición Fondos Globales  en estado aprobado para reposición de caja chicas</t>
  </si>
  <si>
    <t xml:space="preserve"> Relizar en el sistema esigef Comprobantes Unicos de Registro en estado aprobado para anticipos a contratistas </t>
  </si>
  <si>
    <t xml:space="preserve">Realizar en el sistema esigef los Registros Contables en estado aprobado por ajustes y reclasificaciones de cuentas contables </t>
  </si>
  <si>
    <t xml:space="preserve">Número de declaraciones de Impuestos enviados al SRI</t>
  </si>
  <si>
    <t xml:space="preserve">Número de de declaraciones de impuestos enviados al SRI realizados/ Número de declaraciones de impuestos enviados al SRI requeridos</t>
  </si>
  <si>
    <t xml:space="preserve">Realizar  análisis previo a la Declaración de los Impuestos al SRI   </t>
  </si>
  <si>
    <t xml:space="preserve">Asesorar legalmente, de forma directa e inmediata al Despacho de la Dirección Ejecutiva y demás Direcciones y Unidades del INSPI, a fin de coordinar las acciones y toma de decisiones dentro del marco legal establecido. Además de ser el vínculo entre las instancias superiores y las instancias zonales en el campo jurídico. </t>
  </si>
  <si>
    <t xml:space="preserve">Dirección de Asesoría Jurídica</t>
  </si>
  <si>
    <t xml:space="preserve">Mantener la eficacia en los procesos de compras públicas, absolución de consulta jurídica y procesos judiciales MEDIANTE el cumplimiento de los procedimientos. </t>
  </si>
  <si>
    <t xml:space="preserve">Número de resoluciones de contrataciones públicas y administrativas en el tiempo estipulado.</t>
  </si>
  <si>
    <t xml:space="preserve">Sumatoria número de resoluciones de contrataciones públicas y administrativas en el tiempo estipulado </t>
  </si>
  <si>
    <t xml:space="preserve">Recibir solicitudes para la elaboración de resoluciones de contrataciones públicas y administrativas para que sean atendidos y suscripción de la máxima autoridad de la institución.</t>
  </si>
  <si>
    <t xml:space="preserve">Mensual</t>
  </si>
  <si>
    <t xml:space="preserve">GESTIÓN INSTITUCIONAL</t>
  </si>
  <si>
    <t xml:space="preserve">Arrendamiento y licencias de uso de paquetes informáticos.</t>
  </si>
  <si>
    <t xml:space="preserve">Número de criterios e informes jurídicos emitidos de contrataciones públicas y administrativas.</t>
  </si>
  <si>
    <t xml:space="preserve">Sumatoria  de criterios e informes jurídicos emitidos de contrataciones públicas y administrativas</t>
  </si>
  <si>
    <t xml:space="preserve">Recibir solicitudes de la máxima autoridad para  elaboración de criterios e informes emitidos de contrataciones públicas y administrativas.</t>
  </si>
  <si>
    <t xml:space="preserve">Número de convenios revisados.</t>
  </si>
  <si>
    <t xml:space="preserve">Sumatoria número de convenios revisados en el término establecido.</t>
  </si>
  <si>
    <t xml:space="preserve">Recibir requerimiento para  revisión de convenios para la suscripción de la máxima autoridad de la institución. </t>
  </si>
  <si>
    <t xml:space="preserve">Número de contratos elaborados en el tiempo estipulado.</t>
  </si>
  <si>
    <t xml:space="preserve">Sumatoria número de contratos elaborados en el tiempo estipulado de seis días términos</t>
  </si>
  <si>
    <t xml:space="preserve">Recibir solicitudes para elaboración de contratos y suscripción de la máxima autoridad de la institución; tiempo estipulado seis días términos.</t>
  </si>
  <si>
    <t xml:space="preserve">Número de expedientes de procesos judiciales y extrajudiciales atendidos.</t>
  </si>
  <si>
    <t xml:space="preserve">Sumatoria número de expedientes de procesos judiciales y extrajudiciales atendidos.</t>
  </si>
  <si>
    <t xml:space="preserve">Recibir información de acciones judiciales planteadas en contra de la institución y representante legal para que sean atendidos.</t>
  </si>
  <si>
    <t xml:space="preserve">Número de revisión de actas de entrega recepción y liquidación (parcial, provisional y definitivas) para los procesos de contrataciones públicas.</t>
  </si>
  <si>
    <t xml:space="preserve">Sumatoria número de actas de entrega recepción y liquidación (parcial, provisional y definitivas) atendidos.</t>
  </si>
  <si>
    <t xml:space="preserve">Recibir solicitudes para revisión de actas por los administradores de contratos designados por la máxima autoridad de la institución para que sean atendidos.</t>
  </si>
  <si>
    <t xml:space="preserve">Posicionar el trabajo que se ejecuta en el Instituto Nacional de Investigación en Salud Pública,  con relación a las investigaciones científicas y la importancia de la Vigilancia Epidemiológica en la toma de decisiones de las políticas de salud,  resaltando el talento humano especializado y los recursos técnicos y  científicos utilizados </t>
  </si>
  <si>
    <t xml:space="preserve">Dirección de Comunicación Social</t>
  </si>
  <si>
    <t xml:space="preserve">Incrementar el posicionamiento institucional a nivel nacional MEDIANTE la administración de los procesos de comunicación y relaciones públicas. </t>
  </si>
  <si>
    <t xml:space="preserve">Número de  seguidores nuevos en redes sociales  (Facebook, Twiter e Instagram) </t>
  </si>
  <si>
    <t xml:space="preserve">Sumatoria de visitas y seguidores nuevos periodo actual </t>
  </si>
  <si>
    <t xml:space="preserve">Realizar publicaciones de las activades institucionales en Facebook, Twitter e Instagram, para aumentar seguidores nuevos</t>
  </si>
  <si>
    <t xml:space="preserve">Número de temas y piezas comunicacionales difundidas interna y externamente.</t>
  </si>
  <si>
    <t xml:space="preserve">Sumatoria de diseños realizados de piezas comunicacionales. </t>
  </si>
  <si>
    <t xml:space="preserve">Realizar diseños publicitarios para el posicionamiento de la institución, realizar impresiones tales como trípticos, afiches, invitaciones, señaléticas, certificados, etc. para las gestiones que realiza el INSPI</t>
  </si>
  <si>
    <t xml:space="preserve">Edición, Impresión, Reproducción, Publicaciones, Suscripciones, Fotocopiado, Traducción, Empastado,
Enmarcación, Serigrafía, Fotografía, Carnetización, Filmación e Imágenes Satelitales.
Egresos por impresión y empastado de libros, folletos, revistas, memorias, instructivos, manuales y otros elementos oficiales;
reproducción de especies fiscales, suscripciones, fotocopiado, traducciones, enmarcaciones, serigrafías, fotografías,
carnetización; filmación e imágenes satelitales.</t>
  </si>
  <si>
    <t xml:space="preserve">Número de noticieros digitales publicados en el canal institucional de Youtube</t>
  </si>
  <si>
    <t xml:space="preserve">Sumatoria de videos publicaciones en el canal institucional (Youtube) </t>
  </si>
  <si>
    <t xml:space="preserve">Realizar videos informativos y entrevista a las autoridades y publicarlas en los canales informativos</t>
  </si>
  <si>
    <t xml:space="preserve">Egresos por la adquisición de repuestos y accesorios necesarios para el funcionamiento de los bienes</t>
  </si>
  <si>
    <t xml:space="preserve">Número de noticias y publicaciones difundidos en los canales institucionales</t>
  </si>
  <si>
    <t xml:space="preserve">Sumatoria de noticias y publicaciones difundidas en los diferentes canales institucionales </t>
  </si>
  <si>
    <t xml:space="preserve">Realizar notas, boletines y publicaciones informativas a ser difundidas en diferentes medios internos y externos</t>
  </si>
  <si>
    <t xml:space="preserve">Número de informes de preguntas y respuestas al ciudadano</t>
  </si>
  <si>
    <t xml:space="preserve">Sumatoria de informe de respuesta dada al ciudadano.  </t>
  </si>
  <si>
    <t xml:space="preserve">Realizar las respuesta al ciudadano con informacón que solicite, son respuesta que ingresan a través de las redes sociales teles como Facebook, Twiter e Instagram</t>
  </si>
  <si>
    <t xml:space="preserve">Número de matrices de información elaboradas</t>
  </si>
  <si>
    <t xml:space="preserve">Sumatoria de matrices elaboradas.  </t>
  </si>
  <si>
    <t xml:space="preserve">Elaborar ayuda memoria, guiones, programas para autoridades y eventos realizdos en la institución, sea de alguna entrevista con medios, evento interno o externo.</t>
  </si>
  <si>
    <t xml:space="preserve">Número de eventos promocionales realizado en el INSPI</t>
  </si>
  <si>
    <t xml:space="preserve">Sumatoria de número de eventos promocionales realizado en el INSPI</t>
  </si>
  <si>
    <t xml:space="preserve">Realizar campañas externas hospitales, centros de salud para dar a conocer a la ciudadania la gestión que realiza el INSPI</t>
  </si>
  <si>
    <t xml:space="preserve">Semestral</t>
  </si>
  <si>
    <t xml:space="preserve">Espectáculos Culturales y Sociales
Egresos por la realización de eventos culturales y sociales, incluye los egresos de logística de estos eventos.</t>
  </si>
  <si>
    <t xml:space="preserve">Asesorar, impulsar, coordinar y articular con todos los niveles de gestión institucional, los procesos integrales de planificación estratégica y operativa, en función de procurar y distribuir los recursos de la institución</t>
  </si>
  <si>
    <t xml:space="preserve">PLANIFICACION</t>
  </si>
  <si>
    <t xml:space="preserve">Incrementar la eficiencia en la gestión institucional MEDIANTE la implementación de herramientas para la mejora de procesos, servicios y seguridad de la información, mediciones de clima laboral y satisfacción de usuarios internos y externos, seguimiento y evaluación de planes programas y proyectos </t>
  </si>
  <si>
    <t xml:space="preserve">EFIC: Porcentaje de cumplimiento de planes de acción de mejora de la gestión institucional </t>
  </si>
  <si>
    <t xml:space="preserve">NUMERADOR: Número de actividades de los planes de acción cumplidas/ DENOMINADOR: Total de actividades en los planes de acción programados.</t>
  </si>
  <si>
    <t xml:space="preserve">Coordinar el cumplimiento de las actividades de los planes de acción relacionados con aquellos indicadores que presentan metas con bajo nivel de cumplimiento y que están presentes en cada uno de los niveles de la planificación institucional</t>
  </si>
  <si>
    <t xml:space="preserve">Trimestral</t>
  </si>
  <si>
    <t xml:space="preserve">TH: Porcentaje de Cumplimiento del Plan Estratégico de Mejora del Clima Laboral</t>
  </si>
  <si>
    <t xml:space="preserve">NUMERADOR: Ponderación de las actividades implementadas (Matriz de cálculo porcentual de evidencias)/ DENOMINADOR: Ponderación total de actividades planificadas del Plan Estratégico de Mejora (100%).</t>
  </si>
  <si>
    <t xml:space="preserve">Planificación de eventos de integración del personal para cumplimiento del Plan Estrategico de mejora Institucional (Contratación de servicio de logistica para talleres de actividades lúdicas para cambio de cultural organizacional del INSPI)</t>
  </si>
  <si>
    <t xml:space="preserve">Espectáculos culturales y sociales (1.-Contratación de servicio de logistica para talleres de actividades dedicadas para cambio de cultural organizacional del INSPI)</t>
  </si>
  <si>
    <t xml:space="preserve">Desarrollo de talleres para fortalecer y complementar habiliadades de los servidores de la Institución</t>
  </si>
  <si>
    <t xml:space="preserve">Desarrollo de campañas e informativos institucionales</t>
  </si>
  <si>
    <t xml:space="preserve">Implementación de proyectos de mejora institucional enfocadas a la gestión del cambio, clima, cultura organizacional y desarrollo de la gestión del talento humano, con el fin de mejorar el desempeño de los servidores públicos y por ende la calidad en el servicio a la ciudadanía.</t>
  </si>
  <si>
    <t xml:space="preserve">Número de Planes, Programas y Proyectos gestionados </t>
  </si>
  <si>
    <t xml:space="preserve">Sumatoria de  Planes, Programas y Proyectos gestionados </t>
  </si>
  <si>
    <t xml:space="preserve">Coordinar la elaboración de Planes , Programas y Proyectos (PAC, PAT, PEI, PAI)</t>
  </si>
  <si>
    <t xml:space="preserve">Desarrollar la Proforma de la Planificación Institucional y Plan anual de inversión</t>
  </si>
  <si>
    <t xml:space="preserve">Gestionar informes de seguimiento de la Planificación (presupuestaria, GPR,  SIPEIP, etc)</t>
  </si>
  <si>
    <t xml:space="preserve">Numero  de Reformas presupuestarias gestionadas </t>
  </si>
  <si>
    <t xml:space="preserve">Sumatoria Reformas presupuestarias gestionadas </t>
  </si>
  <si>
    <t xml:space="preserve">Atender y analizar reformas presupuestarias y PAPP</t>
  </si>
  <si>
    <t xml:space="preserve">Porcentaje de Mejora de  procesos sustantivos de acuerdo a la Normativa MDT
</t>
  </si>
  <si>
    <t xml:space="preserve">Número de procesos sustantivos mejorados de acuerdo a la Normativa de MDT /Número de procesos sustantivos priorizados</t>
  </si>
  <si>
    <t xml:space="preserve">Implementar mejora  a procesos institucionales priorizados </t>
  </si>
  <si>
    <t xml:space="preserve">Número de informes de Satisfacción del usuario externo</t>
  </si>
  <si>
    <t xml:space="preserve"> Sumatoria de informes de Satisfacción del usuario externo</t>
  </si>
  <si>
    <t xml:space="preserve">Tabular encuestas y emitir informe de resultados</t>
  </si>
  <si>
    <t xml:space="preserve">Número de reportes  de seguimiento y actualización a la plataforma GOB.EC</t>
  </si>
  <si>
    <t xml:space="preserve">Sumatoria de reportes  de seguimiento y actualización a la plataforma GOB.EC</t>
  </si>
  <si>
    <t xml:space="preserve">Levantar reporte de seguimiento  y actualización a la plataforma GOB.EC</t>
  </si>
  <si>
    <t xml:space="preserve">Número de informes de trámites institucionales simplificados</t>
  </si>
  <si>
    <t xml:space="preserve">Sumatoria de informes de trámites institucionales simplificados</t>
  </si>
  <si>
    <t xml:space="preserve">Levantar informe de implementación  de estrategia de simplificación a trámites institucionales  priorizados </t>
  </si>
  <si>
    <t xml:space="preserve">Número de informes de actualizaciones  realizadas al Portafolio de Servicios y Procesos operativos y en mejora de la Institución   registrado en la herramienta GPR</t>
  </si>
  <si>
    <t xml:space="preserve">Sumatoria  de informes de actualizaciones  realizadas al Portafolio de Servicios institucional registrado en la herramienta GPR</t>
  </si>
  <si>
    <t xml:space="preserve">Levantar informe de actualizaciones  realizadas al Portafolio de Servicios institucional</t>
  </si>
  <si>
    <t xml:space="preserve">Cuatrimestral</t>
  </si>
  <si>
    <t xml:space="preserve">Porcentaje de ejecución del Plan de mantenimiento de Hardware y Software</t>
  </si>
  <si>
    <t xml:space="preserve">Numero de Mantenimiento realizado de Hardware y Sofware / Número de mantenimiento y soportes técnicos programados</t>
  </si>
  <si>
    <t xml:space="preserve">Elaborar el Informe de mantemiento preventivo y correctivo de los equipos informáticos a nivel de sotfware y hardware</t>
  </si>
  <si>
    <t xml:space="preserve">Elaborar el Informe de soporte técnico a nivel de software</t>
  </si>
  <si>
    <t xml:space="preserve">Elaborar el informe de Adquisición de Toners y Cartuchos para las diferentes áreas y departamentos del Instituto Nacional de Investigación en Salud Pública</t>
  </si>
  <si>
    <t xml:space="preserve">Materiales de Impresion  Fotografia  Reproduccion y Publicaciones ( 2.-Adquisición de toners y 3.-Adquisición de Etiquetas de impresión para el etiquetado de muestra)</t>
  </si>
  <si>
    <t xml:space="preserve">Porcentaje de ejecución del Plan de Operación y Mantenimiento de la Infraestructura y equipamientoTecnológico Informático.</t>
  </si>
  <si>
    <t xml:space="preserve"> Número del informes de operación y mantenimientos de la Infraestructura Tecnológica Informática realizada /Número del informes de operación y mantenimientos delaInfraestructura Tecnológica Informática planificada</t>
  </si>
  <si>
    <t xml:space="preserve">Elaborar de Renovación de Dominios Web, Certificados Electrónicos y Licencias de Software</t>
  </si>
  <si>
    <t xml:space="preserve">Bimestral</t>
  </si>
  <si>
    <t xml:space="preserve">Arrendamiento y Licencias de Uso de Paquetes Informaticos (4.- Adquisición de Licencia para Power BI y PILAR )</t>
  </si>
  <si>
    <t xml:space="preserve">Adquisición de   equipos tecnólogicos para garantizar la disponibilidad y continuidad de los servicios informáticos</t>
  </si>
  <si>
    <t xml:space="preserve">Equipos, sistemas y paquetes informáticos (5.-Adquisición de equipamientos tecnológicos para garantizar disponibilidad y continuidad de los servicios informáticos del INSPI)</t>
  </si>
  <si>
    <t xml:space="preserve">Mantenimiento de aires Acondicionados del Centro de Datos</t>
  </si>
  <si>
    <t xml:space="preserve">Mantenimiento correctivo y preventivo de Fibra Optica</t>
  </si>
  <si>
    <t xml:space="preserve">Solicitar Renovación del Servicio de Soporte y Garantía de Hardware de Servidores</t>
  </si>
  <si>
    <t xml:space="preserve">Realizar Informe de operación y mantenimiento de la infraestructura tecnológica </t>
  </si>
  <si>
    <t xml:space="preserve">Reportes de administración y configuración de los enlaces de comunicación </t>
  </si>
  <si>
    <t xml:space="preserve"> Reportes de internet, voz, datos a nivel interinstitucional y entidades texternas </t>
  </si>
  <si>
    <t xml:space="preserve">Elaborar Informe de devaluaciones de equipos e la red del INSPI </t>
  </si>
  <si>
    <t xml:space="preserve">Porcentaje de avance al Plan de migración tecnológica </t>
  </si>
  <si>
    <t xml:space="preserve"> Número del informes de seguimiento al Plan de migración tecnologica/  Numero de seguimientro al Plan de migración tecnologica planificada</t>
  </si>
  <si>
    <t xml:space="preserve">Realizar el Servicio de migración y Operación de máquinas virtuales al CLOUD de CNT EP</t>
  </si>
  <si>
    <t xml:space="preserve">Arrendamiento de Equipos Informáticos (6.-Contratación de los servicios de red avanzada para el INSPI por $134.052,00 -Contrato vigente CLOUD-CNT con certificación pluriaanual 2022 de $32.948,09)</t>
  </si>
  <si>
    <t xml:space="preserve">Reporte de migración de infraestructura tecnológica (COMPROMISO 2021)</t>
  </si>
  <si>
    <t xml:space="preserve">Arrendamiento de Equipos Informáticos</t>
  </si>
  <si>
    <t xml:space="preserve">  Monitorear la Disponibilidad de servicios en relación a la disponibilidad acordada en el SLA's en el periodo 2021 considera todos los servicios de TI en cloud de CNT</t>
  </si>
  <si>
    <t xml:space="preserve">Pocentaje de cumplimiento del Plan de desarrollo informático </t>
  </si>
  <si>
    <t xml:space="preserve"> Número del informes de seguimiento al Plan de migración tecnologica/ Número de informes de migración tecnologica planificada</t>
  </si>
  <si>
    <t xml:space="preserve">Elaborar Informe del diseño y desarrollo de sistemas informáticos, bases de datos para la automatización de los procesos del INSPI a nivel local y nacional </t>
  </si>
  <si>
    <t xml:space="preserve">Reporte de administración y coordinación de sistemas informáticos, bases de datos implementados y por implementar</t>
  </si>
  <si>
    <t xml:space="preserve">Número de documento para proyecto de inversión en TICS </t>
  </si>
  <si>
    <t xml:space="preserve">Sumatoria de documento para proyecto de inversión en TICS </t>
  </si>
  <si>
    <t xml:space="preserve">Reporte de proyectos de tecnología infórmatica implementadas y por implementar en el INSPI a nivel local y nacional </t>
  </si>
  <si>
    <t xml:space="preserve">anual</t>
  </si>
  <si>
    <t xml:space="preserve">Porcentaje de optimización "cero papeles" con el Sistema de Gestión Documental Quipux </t>
  </si>
  <si>
    <t xml:space="preserve">NUMERADOR: Número total de documentos firmados 
electrónicamente en el sistema Quipux / DENOMINADOR: 
Número total de documentos generados en el sistema 
Quipux.</t>
  </si>
  <si>
    <t xml:space="preserve">Elaborar informe de resultados de documentos generados y  firmados electrónicamente, con estadísticas generadas  desde el Portal Gobierno Inteligente, fechado y firmado  por el Administrador Institucional Quipux (AIQ)</t>
  </si>
  <si>
    <t xml:space="preserve">Porcentaje de cumplimientos a la atención , resolución de procesos  de de la Gestión de TICS </t>
  </si>
  <si>
    <t xml:space="preserve">NUMERADOR: Número de procesos cumplidos.
DENOMINADOR: Total de procesos de la DNTIC</t>
  </si>
  <si>
    <t xml:space="preserve">Atender requerimientos solucionados dentro del acuerdo de nivel de servicio.</t>
  </si>
  <si>
    <t xml:space="preserve">Gestionar los  procesos que tiene aprobado la Gestión de TICS</t>
  </si>
  <si>
    <t xml:space="preserve">Dirección de Administración de Talento Humano</t>
  </si>
  <si>
    <t xml:space="preserve">Incrementar el desempeño y el bienestar del talento humano MEDIANTE la implementación de actividades motivacionales, programas de prevención médicos, estudios de clima laboral, programas de promoción de la salud ocupacional. el mejoramiento del proceso de reclutamiento, selección de personal y capacitaciones programadas</t>
  </si>
  <si>
    <t xml:space="preserve">Número de nóminas ejecutadas en el período</t>
  </si>
  <si>
    <t xml:space="preserve">Sumatoria de Nóminas Ejecutadas</t>
  </si>
  <si>
    <t xml:space="preserve">Realizar las diferentes nóminas mensuales de los servidores de Planta Central y jubilados durante todo el período 2022 Remuneraciones unificadas</t>
  </si>
  <si>
    <t xml:space="preserve">109150000999</t>
  </si>
  <si>
    <t xml:space="preserve">Remuneraciones unificadas</t>
  </si>
  <si>
    <t xml:space="preserve">Realizar las diferentes nóminas mensuales de los servidores de Planta Central y jubilados durante todo el período 2022 Salarios Unificados</t>
  </si>
  <si>
    <t xml:space="preserve">Realizar las diferentes nóminas mensuales de los servidores de Planta Central y jubilados durante todo el período 2022 Décimo Tercer Sueldo</t>
  </si>
  <si>
    <t xml:space="preserve">Realizar las diferentes nóminas mensuales de los servidores de Planta Central y jubilados durante todo el período 2022 Decimo cuarto sueldo</t>
  </si>
  <si>
    <t xml:space="preserve">Decimo cuarto sueldo</t>
  </si>
  <si>
    <t xml:space="preserve">Realizar las diferentes nóminas mensuales de los servidores de Planta Central y jubilados durante todo el período 2022 Compensación por Transporte</t>
  </si>
  <si>
    <t xml:space="preserve">Compensación por Transporte</t>
  </si>
  <si>
    <t xml:space="preserve">Realizar las diferentes nóminas mensuales de los servidores de Planta Central y jubilados durante todo el período 2022 Alimentación</t>
  </si>
  <si>
    <t xml:space="preserve">Alimentación</t>
  </si>
  <si>
    <t xml:space="preserve">Realizar las diferentes nóminas mensuales de los servidores de Planta Central y jubilados durante todo el período 2022 Por Cargas familiares</t>
  </si>
  <si>
    <t xml:space="preserve">Por Cargas familiares</t>
  </si>
  <si>
    <t xml:space="preserve">Realizar las diferentes nóminas mensuales de los servidores de Planta Central y jubilados durante todo el período 2022 Subsidio de Antigüedad</t>
  </si>
  <si>
    <t xml:space="preserve">Subsidio de Antigüedad</t>
  </si>
  <si>
    <t xml:space="preserve">Realizar las diferentes nóminas mensuales de los servidores de Planta Central y jubilados durante todo el período 2022 Horas Extraordinarias y Suplementarias</t>
  </si>
  <si>
    <t xml:space="preserve">Realizar las diferentes nóminas mensuales de los servidores de Planta Central y jubilados durante todo el período 2022 Servicios Personales por Contrato</t>
  </si>
  <si>
    <t xml:space="preserve">Realizar las diferentes nóminas mensuales de los servidores de Planta Central y jubilados durante todo el período 2022 Subrogación</t>
  </si>
  <si>
    <t xml:space="preserve">Realizar las diferentes nóminas mensuales de los servidores de Planta Central y jubilados durante todo el período 2022 Encargos</t>
  </si>
  <si>
    <t xml:space="preserve">Encargos</t>
  </si>
  <si>
    <t xml:space="preserve">Realizar las diferentes nóminas mensuales de los servidores de Planta Central y jubilados durante todo el período 2022 Aporte Patronal</t>
  </si>
  <si>
    <t xml:space="preserve">Realizar las diferentes nóminas mensuales de los servidores de Planta Central y jubilados durante todo el período 2022 Fondo de Reserva</t>
  </si>
  <si>
    <t xml:space="preserve">Realizar las diferentes nóminas mensuales de los servidores de Planta Central y jubilados durante todo el período 2022 Jubilados</t>
  </si>
  <si>
    <t xml:space="preserve">Jubilados</t>
  </si>
  <si>
    <t xml:space="preserve">Número de reportes de morbilidad en el dispensario médico</t>
  </si>
  <si>
    <t xml:space="preserve">Sumatoria de informes realizados</t>
  </si>
  <si>
    <t xml:space="preserve">Realizar informes de morbilidad a fin de determinar la cantidad de atenciones médicas realizadas a los servidores en el dispensario médico</t>
  </si>
  <si>
    <t xml:space="preserve">Medicinas y productos farmaceuticos</t>
  </si>
  <si>
    <t xml:space="preserve">Indice Proactivo de gestión de Seguridad y Salud Ocupacional</t>
  </si>
  <si>
    <t xml:space="preserve">Promedio de 6 indicadores proactivos mensuales (IART, IOPAS, IDS,IENTS,IOSEA,ICAI)</t>
  </si>
  <si>
    <t xml:space="preserve">Realizar informes técnicos para evitar accidentes laborales y ocupacionales, mediante el uso de indicadores proactivos</t>
  </si>
  <si>
    <t xml:space="preserve">Vestuario, lencería y prendas de protección y accesorios para unifomes de personal de protección, Vigilancia y seguridad</t>
  </si>
  <si>
    <t xml:space="preserve">Numero de informes de procesos de selección de servicios profesionales</t>
  </si>
  <si>
    <t xml:space="preserve">Sumatoria de informes Técnicos realizados para la contratación de nuevos servidores</t>
  </si>
  <si>
    <t xml:space="preserve">Realizar informes de procesos de selección de servicios profesionales</t>
  </si>
  <si>
    <t xml:space="preserve">ANUAL</t>
  </si>
  <si>
    <t xml:space="preserve">Honorarios por Contratos Civiles de Servicios</t>
  </si>
  <si>
    <t xml:space="preserve">Número de informes para el pago de obligaciones de años anteriores</t>
  </si>
  <si>
    <t xml:space="preserve">Sumatoria de informes Técnicos realizados para el pago de obligaciones</t>
  </si>
  <si>
    <t xml:space="preserve">Determinar las obligaciones generadas en años anteriores para el correspondiente pago</t>
  </si>
  <si>
    <t xml:space="preserve">OBLIGACIONES DE EJERCICIOS ANTERIORES POR GASTOS EN PERSONAL</t>
  </si>
  <si>
    <t xml:space="preserve">Ser el laboratorio de Referencia Nacional que apoya la vigilancia epidemiológica y la red de
laboratorios con técnicas especializadas, bajo parámetros internacionales establecidos, para
implementar las políticas y estrategias de salud pública emitidas por el Ministerio de Salud Pública.</t>
  </si>
  <si>
    <t xml:space="preserve">Direcciòn Tecnica de Vigilancia Epidemiologica</t>
  </si>
  <si>
    <t xml:space="preserve">INCREMENTAR EFICIENCIA DE LOS CENTROS DE REFERENCIA NACIONAL DE LA DIRECCIÓN TÉCNICA DE LABORATORIO DE VIGILANCIA EPIDEMIOLÓGICA Y REFERENCIA NACIONAL, MEDIANTE EL INCREMENTO DE LA CAPACIDAD RESOLUTIVA Y LA GESTIÓN DE REDES DE LABORATORIO.</t>
  </si>
  <si>
    <t xml:space="preserve">NUMERO DE PRUEBAS ESPECIALIZADAS REALIZADAS </t>
  </si>
  <si>
    <t xml:space="preserve">SUMATORIA DE PRUEBAS ESPECIALIZADAS REALIZADAS </t>
  </si>
  <si>
    <t xml:space="preserve">Realizar la adquisición de reactivos, insumos para la ejecución de los procesos pre-analíticos, analíticos y post analíticos alineados al sistema de gestión de calidad de todos los Centro de Referencia Nacional (CRN)
</t>
  </si>
  <si>
    <t xml:space="preserve">Dispositivos medicos para laboratorio clinico y de patologia</t>
  </si>
  <si>
    <t xml:space="preserve">Gestionar compra de UPS para equipo  del CRN de Micobacterias</t>
  </si>
  <si>
    <t xml:space="preserve">Equipos, Sistemas y Paquetes Informáticos</t>
  </si>
  <si>
    <t xml:space="preserve">NUMERO DE PRUEBAS ESPECIALIZADAS IMPLEMENTADAS EN EL CENTROS DE REFERENCIA NACIONAL </t>
  </si>
  <si>
    <t xml:space="preserve">SUMATORIA DE PRUEBAS ESPCIALIZADAS IMPLEMENTADAS EN LOS CENTROS DE REFERENCIA NACIONAL</t>
  </si>
  <si>
    <t xml:space="preserve">
Implementación De Técnicas Pruebas De Las Elisa
Cultivo Celular  Para Aislamiento De Dengue
 Implementación De Software Para Control De Calidad En Diagnóstico 
Pruebas Rápidas De Micosis Sistémicas Y Oportunistas  
Implementación De La Técnica Pcr 
Implementación De Microdilución De Imipenem, Detección De Resistencia A B-Lactamicos Mediada Por El Gen Per, Detección Fenotípica De Mcr-1 Por Sinergia
Protocolo De Rt-Pcr Para La Detección De Dengue En Vectores Artrópodos
Protocolo Lamp Para La Detección De Dengue En Muestras De Vectores Artrópodos
</t>
  </si>
  <si>
    <t xml:space="preserve">SEMESTRAL</t>
  </si>
  <si>
    <t xml:space="preserve">Almacenamiento-embalaje-desembalaje envases desembases y recarga de extintores</t>
  </si>
  <si>
    <t xml:space="preserve">Maquinarias y Equipos (Arrendamiento)</t>
  </si>
  <si>
    <t xml:space="preserve">NUMERO DE PANELES DE PROEFICIENCIA POR EVENTO ENVIADOS A LA REDNALAC Y SEDES ZONALES DE INSPI</t>
  </si>
  <si>
    <t xml:space="preserve">SUMATORIA DE PANELES DE PROEFICIENCIA POR EVENTO ENVIADOS A LA REDNALAC Y SEDES ZONALES DE INSPI</t>
  </si>
  <si>
    <t xml:space="preserve">Visita Técnica Para Verificación De Los Eventos Drogas, Plaguicidas, Alcoholes Y Gestión Documental
Visita Técnica  Para Verificación De Tomas De Muestras-Recepción Y Gestión Documental De Eventos Toxicológicos
Programa De Evaluación Externa De La Calidad; Técnica Leptospira Igm Aplicada A La Rednalac
Controles Externos De La Calidad Realizado A Las Sedes Leptospira Elisa Igm-Mat, Brucella Igm-Igg, Rabia Ifd-Pbr
Programa De Evaluación Externa De Calidad De Dengue A Recnalb A Hospitales Publicos
Superviciones A Las Sedes Zonales Del Inspi. Para Los Eventos De Cuantificacion De Linfocitos T Cd4 Y Carga Viral Vih
Programa De Evaluación Externa De La Calidad A Los Hospitales Centinelas De Nba Y Mba
Información De Resistencia De Insecticidas. Laboratorios De La  Rednalaent
Evaluación Del Ingreso De Pruebas De Eficacia –
Residualidad Realizadas En Campo Al Sistema De Información De Resistencia De Insecticidas. 
Evaluación  De La  Identificación Morfológica De Artrópodos Vectores De Enfermedades
</t>
  </si>
  <si>
    <t xml:space="preserve">SEMETRAL</t>
  </si>
  <si>
    <t xml:space="preserve">Pasajes al interior</t>
  </si>
  <si>
    <t xml:space="preserve">VIATICOS Visita Técnica Para Verificación De Los Eventos Drogas, Plaguicidas, Alcoholes Y Gestión Documental
Visita Técnica  Para Verificación De Tomas De Muestras-Recepción Y Gestión Documental De Eventos Toxicológicos
Programa De Evaluación Externa De La Calidad; Técnica Leptospira Igm Aplicada A La Rednalac
Controles Externos De La Calidad Realizado A Las Sedes Leptospira Elisa Igm-Mat, Brucella Igm-Igg, Rabia Ifd-Pbr
Programa De Evaluación Externa De Calidad De Dengue A Recnalb A Hospitales Publicos
Superviciones A Las Sedes Zonales Del Inspi. Para Los Eventos De Cuantificacion De Linfocitos T Cd4 Y Carga Viral Vih
Programa De Evaluación Externa De La Calidad A Los Hospitales Centinelas De Nba Y Mba
Información De Resistencia De Insecticidas. Laboratorios De La  Rednalaent
Evaluación Del Ingreso De Pruebas De Eficacia –
Residualidad Realizadas En Campo Al Sistema De Información De Resistencia De Insecticidas. 
Evaluación  De La  Identificación Morfológica De Artrópodos Vectores De Enfermedades
</t>
  </si>
  <si>
    <t xml:space="preserve">Viaticos y subsistencia al interior</t>
  </si>
  <si>
    <t xml:space="preserve">NUMERO DE CAPACITACIONES REALIZADAS A LOS LABORATORIOS DE LA REDNALAC</t>
  </si>
  <si>
    <t xml:space="preserve">SUMATORIA DE CAPACITACIONES REALIZADAS A LOS LABORATORIOS DE LA REDNALAC</t>
  </si>
  <si>
    <t xml:space="preserve">Capacitaciones A La Renalac Para La Toma Y Remisión De Muestras 
Capacitación En Actualización De Conocimientos Del Peec De Leptospira
Capacitación En Actualización De Conocimientos En Técnicas De Virus Exantematicos, Gastroentericos O Arbovirus 
Capacitación En Actualización Del Diagnóstico De Nba Y Mba 
 Capacitación En Actualización De Detección Fenotipica De Mecanismos De Resistencia Emergentes Y Re-Emergentes 
Taller:  Identificación Morfológica De Artrópodos Vectores De Enfermedades  Presentes En Ecuador
Taller: Metodologías Para La Evaluación De La   Eficacia De Los Insectidas De Uso En El Control Vectorial
</t>
  </si>
  <si>
    <t xml:space="preserve">NUMERO DE PRUEBAS ESPECIALIZADAS DE LABORATORIO DESCONCENTRADAS A LA REDNALAC Y SEDES ZONALES</t>
  </si>
  <si>
    <t xml:space="preserve">SUMATARIA DE PRUEBAS ESPECIALIZADAS DE LABORATORIO DESCONCENTRADAS A LA REDNALAC Y SEDES ZONALES</t>
  </si>
  <si>
    <t xml:space="preserve">
Realizar la desconcentraciòn de Tecnicas como:Detección De Anticuerpos Igm De Zika Por Técnicas Comerciales
Desconcentración De Malaria   
Desconcentración De Pruebas Rápidas Para Micosis Sistémicas Y Oportunistas En La Sede Inspi Cuenca  Desconcentración De Inmunofluorescencia Indirecta Para Chagas (Ifi) 
Detección Molecular De Bordetella Spp.
Instructivo Para Recolección, Almacenamiento Temporal Y Transporte De Muestras De Campo Mediante Aspiración
</t>
  </si>
  <si>
    <t xml:space="preserve">NUMERO DE CONTROLES DE CALIDAD POR EVENTO REALIZADOS POR LOS LABORATORIOS SUPRANACIONALES A LOS CENTROS DE REFERENCIA NACIONAL</t>
  </si>
  <si>
    <t xml:space="preserve">SUMATORIA DE CONTROLES DE CALIDAD POR EVENTO REALIZADOS POR LOS LABORATORIOS SUPRANACIONALES A LOS CENTROS DE REFERENCIA NACIONAL</t>
  </si>
  <si>
    <r>
      <rPr>
        <u val="single"/>
        <sz val="11"/>
        <color rgb="FF000000"/>
        <rFont val="Calibri"/>
        <family val="2"/>
      </rPr>
      <t xml:space="preserve">
</t>
    </r>
    <r>
      <rPr>
        <sz val="11"/>
        <color rgb="FF000000"/>
        <rFont val="Calibri"/>
        <family val="2"/>
      </rPr>
      <t xml:space="preserve">Desarrollo De Las Fases Pre Analítica, Analítica Y Post Analítica Para Ejecución De Pruebas De Rabia, Leptospira, Brucelosis, Y. Pestis, M. Bovis
Fiebre Amarilla
Rubeola 
Sarampión
Rotavirus
Dengue 
Carga viral De Vih Con El Instituto Pncq
Citometria De Flujo Para Cd4 Con El Instituto Ukneqas
Diagnostico Microscópico De Leihmaniasis (Ins Colombia Noviembre)
Diagnóstico Microscópico De Malaria (Ins Perú Diciembre)
Actividades: Inscripción En El Peed, Recepción Del Panel, Lectura De Láminas, Ingreso De Resultados
Control Latinoamericano De Resistencia A Los Antimicrobianos 
Evaluación Del Procedimiento  Para Bioensayos De Resistencia A Insecticidas Mediante El Ensayo Biológico De La Botella Impregnada Y Bioensayos Con Temephos En Larvas De Aedes Aegypti  (Kit Oms)
</t>
    </r>
  </si>
  <si>
    <t xml:space="preserve">NUMERO DE DOCUMENTOS ELABORADOS Y/O ACTUALIZADOS PARA EL SISTEMA DE GESTIÓN DE LA CALIDAD</t>
  </si>
  <si>
    <t xml:space="preserve">SUMATORIA DE DOCUMENTOS ELABORADOS Y/O ACTUALIZADOS PARA EL SISTEMA DE GESTIÓN DE LA CALIDAD</t>
  </si>
  <si>
    <t xml:space="preserve">ELABORACIÓN O ACTUALZIACIÓN DE MANUALES, INSTRUCTIVOS, PROCEDIMIENTOS Y REGISTROS POR PARTE DEL LOS CENTRO DE REFERENCIA NACIONAL</t>
  </si>
  <si>
    <t xml:space="preserve">TRIMESTRAL</t>
  </si>
  <si>
    <t xml:space="preserve">NUMERO DE MANUALES TÉCNICOS, GUÍAS DE LABORATORIO, ALGORITMOS DIAGNÓSTICOS E INFORME TÉCNICOS ELABORADOS </t>
  </si>
  <si>
    <t xml:space="preserve">SUMATORIA DE MANUALES TÉCNICOS, GUÍAS DE LABORATORIO, ALGORITMOS DIAGNÓSTICOS E INFORME TÉCNICOS ELABORADOS </t>
  </si>
  <si>
    <t xml:space="preserve">
Manuales Técnicos, Guías De Laboratorio, Algoritmos Diagnósticos E Informe Técnicos Elaborados 
Manuales Entregados Con Lineamientos Y Algoritmos Para Diagnósticos Oportunos De Influenzas, Covid-19.
Elaboración De Manuales, Guías De Laboratorio, Algoritmos Diagnósticos E Informes Técnicos En Coordinación Con La Dirección De Vigilancia
Algoritmo De Arbovirus O Virus Exantemáticos Entre Otros
Elaboración De Manuales Técnicos, Guías De Laboratorio, Algoritmos Diagnósticos E Informe Técnicos 
Elaboración De Informes Técnicos De Nuevas Técnicas Implementadas, Capacitaciones Y Desconcentraciones De Pruebas Especializadas
Algoritmo De Los Eventos Implementados
Manuales Y Guías Elaborados O Actualizados
Manual De Vigilancia Ram 2021
Manual De Control De Calidad De Pruebas De Susceptibilidad
Relacionados Con La Entomología Y El Control Vectorial
</t>
  </si>
  <si>
    <t xml:space="preserve">NUMERO  DE RELECTURA DE LAMINAS PARA CONTROL DE CALIDAD INDIRECTO EN MALARIA, LEISHMANIASIS Y CHAGAS</t>
  </si>
  <si>
    <t xml:space="preserve">SUMATORIADE RELECTURA DE LAMINAS PARA CONTROL DE CALIDAD INDIRECTO EN MALARIA Y MICOBACTERIAS</t>
  </si>
  <si>
    <t xml:space="preserve">
Recepción, Selección, Relectura De Làminas Enviadas Por Los Laboratorios Intermedios
Informe De Resultados y control De Calidad A Laminas De Tuberculosis
</t>
  </si>
  <si>
    <t xml:space="preserve">NUMERO DE PUBLICACIONES CIENTÍFICAS ELABORADAS Y ENVIADAS A REVISTAS CIENTÍFICAS INDEXADAS</t>
  </si>
  <si>
    <t xml:space="preserve">SUMATORIA DE PUBLICACIONES CIENTÍFICAS ELABORADAS Y ENVIADAS A REVISTAS CIENTÍFICAS INDEXADAS</t>
  </si>
  <si>
    <t xml:space="preserve">Análisis, Interpretación, Redacción Y Revisión De Datos Para Publicación En Revistas Indexadas</t>
  </si>
  <si>
    <t xml:space="preserve">Investigacion profesionales y analisis de laboratorio</t>
  </si>
  <si>
    <t xml:space="preserve">NUMERO DE PROYECTOS ELABORADOS POR LOS CENTROS DE REFERENCIA NACIONAL</t>
  </si>
  <si>
    <t xml:space="preserve">SUMATORIA DE PROYECTOS ELABORADOS POR LOS CENTROS DE REFERENCIA NACIONAL</t>
  </si>
  <si>
    <t xml:space="preserve">Elaboración De Propuesta De Investigación, Levantamiento De Información Y Redacción De Proyectos</t>
  </si>
  <si>
    <t xml:space="preserve">Asegurar el cumplimiento de las normativas nacionales e internacionales de los 
procedimientos, protocolos, estándares técnicos específicos involucrados en las fase pre 
analítica,  analítica  y  post  analítica  para  asegurar  la  calidad  de  los  resultados  en  el 
Instituto y en el Sistema Nacional de Salud, en el ámbito de su competencia</t>
  </si>
  <si>
    <t xml:space="preserve">Dirección Técnica
 de Aseguramiento
de Calidad de Resultados </t>
  </si>
  <si>
    <t xml:space="preserve">Mantener la cobertura de los estándares de calidad a las 
Direcciones Técnicas y/o Administrativas mediante el 
fortalecimiento de la capacidad técnica y operativa, seguimiento, 
evaluación, acciones y oportunidades de mejora</t>
  </si>
  <si>
    <t xml:space="preserve">Número de Informes de avances de la gestión de la 
Dirección Técnica de Aseguramiento de la Calidad </t>
  </si>
  <si>
    <t xml:space="preserve">Sumatoria de Informes de avances de la  gestión de la Dirección Técnica de 
Aseguramiento de la Calidad presentados </t>
  </si>
  <si>
    <t xml:space="preserve">Informe de avance de la  gestión de la Dirección Técnica 
de Aseguramiento de la Calidad presentados 
mensualmente </t>
  </si>
  <si>
    <t xml:space="preserve">002</t>
  </si>
  <si>
    <t xml:space="preserve">9900</t>
  </si>
  <si>
    <t xml:space="preserve">Número de auditorías internas  realizadas a los Centros de 
Referencia Nacional , Plataformas  Compartidas, Dirección Técnica de Investigación , Desarrollo e Innovación 
Acreditarse y Certificarse de la Sede Central y Zonales 6 y 9</t>
  </si>
  <si>
    <t xml:space="preserve">Sumatoria de auditorías realizadas </t>
  </si>
  <si>
    <t xml:space="preserve">Plan de auditoria  - Informe de auditoria  </t>
  </si>
  <si>
    <t xml:space="preserve">Viaticos y Subsistencias al interior </t>
  </si>
  <si>
    <t xml:space="preserve">Número de Centros de Referencia y Plataformas Compartidas , Dirección  Técnica de Investigación , Desarrollo e Innovación
certificados de la Sede Central y Zonales 6 y 9.   </t>
  </si>
  <si>
    <t xml:space="preserve">Sumatoria de Numero de seguimiento a los Centros de Referencia, Plataformas Compartidas y
 Dirección Técnica de Investigación, Desarrollo e Innovación certificados bajo la norma ISO 9001:2015 de la Sede Central y Zonales 6 y 9 </t>
  </si>
  <si>
    <t xml:space="preserve">Plan de certificación ISO 9001:2015 en los Centros de Referencia, Plataformas Compartidas y Dirección Técnica de Investigación, Desarrollo e Innovación de la Sede Central y Zonales 6 y 9</t>
  </si>
  <si>
    <t xml:space="preserve">Servicio de Auditoria </t>
  </si>
  <si>
    <t xml:space="preserve">Numero de Informes de evaluación de desempeño del 
aseguramiento de la calidad de los resultados enmarcados en las 
competencias del INSPI </t>
  </si>
  <si>
    <t xml:space="preserve">Sumatoria de informes de análisis de la concordancia analítica reportada en programas de 
evaluación de desempeño de calidad realizados en el INSPI presentados </t>
  </si>
  <si>
    <t xml:space="preserve">Informe semestral de los resultados obtenidos en cada uno de los  
Programas de evaluación de desempeño de calidad realizados por 
el INSPI</t>
  </si>
  <si>
    <t xml:space="preserve">Porcentaje concordancia de evaluación de desempeño del 
aseguramiento de la calidad de los resultados enmarcados en 
las competencias del INSPI </t>
  </si>
  <si>
    <t xml:space="preserve">Promedio del porcentaje de concordancia analítica reportada en programas de evaluación de 
desempeño de calidad realizados por el INSPI  /  100 % de concordancia analítica de la 
calidad de los resultados X 100 </t>
  </si>
  <si>
    <t xml:space="preserve">Informe semestral de los resultados obtenidos en los  Programas 
de evaluación de desempeño de calidad realizados por el INSPI</t>
  </si>
  <si>
    <t xml:space="preserve">Número de capacitaciónes realizada  para la implentación de la Norma 17025: 2017</t>
  </si>
  <si>
    <t xml:space="preserve">Sumatoria de servidores capacitados </t>
  </si>
  <si>
    <t xml:space="preserve">certificados de capacitaciones </t>
  </si>
  <si>
    <t xml:space="preserve">Número de Centros de Referencia que mantienen la  
acreditación  bajo la norma ISO
 15189: 2012</t>
  </si>
  <si>
    <t xml:space="preserve">Sumatoria de Número de  laboratorios o 
eventos que  mantienen la acreditación  bajo la norma ISO 15189: 2012 </t>
  </si>
  <si>
    <t xml:space="preserve">Plan de auditoria  para pago de Tasas Generales </t>
  </si>
  <si>
    <t xml:space="preserve">anual </t>
  </si>
  <si>
    <t xml:space="preserve">Tasas Generales Impuestos  Contribuciones Permisos Licencias y Patentes</t>
  </si>
  <si>
    <t xml:space="preserve">Incrementar la eficiencia y calidad de la prestación de los servicios de laboratorio especializado de referencia nacional.</t>
  </si>
  <si>
    <t xml:space="preserve">Ser los laboratorios que brinden servicios especializados bajo parametros de calidad nacionales e internacionales con equipo y personal capacitado para las actividades de referencia e investigación</t>
  </si>
  <si>
    <t xml:space="preserve">DIRECCIÓN DE PLATAFORMAS COMPARTIDAS</t>
  </si>
  <si>
    <t xml:space="preserve">Incrementar la eficiencia del servicio que Brinda la Dirección Técnica de Plataformas Compartidas a través de las plataformas de : Anatomía Patológica, Medios de Cultivos, Recepción de Muestras, Microscopia </t>
  </si>
  <si>
    <t xml:space="preserve">Número de permisos obtenidos de acuerdo a necesidades institucionales</t>
  </si>
  <si>
    <t xml:space="preserve">(Número de Trámites realizados para la obtención de patente / Total de trámites terminados para la obtención de patente)</t>
  </si>
  <si>
    <t xml:space="preserve">Realizar actividades de mantenimiento, alimentación, y cuidados de salud de las serpientes que permitan la obtención de una patente de funcionamiento.DESTINADO PARA ACTIVIDADES DE MANTENIMIENTO, Y CUIDADOS DE SALUD DE LAS SERPIENTES</t>
  </si>
  <si>
    <t xml:space="preserve">003</t>
  </si>
  <si>
    <t xml:space="preserve">Medicamentos</t>
  </si>
  <si>
    <t xml:space="preserve">Número de adecuaciones realizados de acuerdo a necesidades básicas de vida de las serpientes</t>
  </si>
  <si>
    <t xml:space="preserve">(Número de adecuaciones realizadas / Total de adecuaciones  terminados )</t>
  </si>
  <si>
    <t xml:space="preserve">Actividades de Zoocría de especímenes de acuerdo a Categoría otorgada por el Ministerio de Ambiente y Agua DESTINADO PARA ACTIVIDADES DE ZOOCRIA DE SERPIENTES SOLICITADO EN PATENTE DE FUNCIONAMIENTO</t>
  </si>
  <si>
    <t xml:space="preserve">Edificios, Locales, Residencias y Cableado Estructurado (Instalación, Mantenimiento y Reparación)</t>
  </si>
  <si>
    <t xml:space="preserve">Número de Muestras de autopsias médicas y médico legales procesadas para el estudio histopatológico solicitados por entes externos </t>
  </si>
  <si>
    <t xml:space="preserve">Sumatoria de muestras de autopsias recibidas para estudio histopatológico / Sumatoria Total de muestras de autopsias procesadas para el estudio histopatológico solicitadas por entes externos que cumplan criterios de aceptación establecidos en los procedimientos internos. </t>
  </si>
  <si>
    <t xml:space="preserve">Estudio macroscópico.Procesamiento de tejidos. 
Confección de bloques histológicos.  Cortes por micrótomo. Tinción de placas.
Estudio microscópico. Para la compra de materiales de laboratorio
Elaboración de informe de los resultados del estudio histopatológico. </t>
  </si>
  <si>
    <t xml:space="preserve">Dispositivos Médicos para Laboratorio clinico y patologia</t>
  </si>
  <si>
    <t xml:space="preserve">Estudio macroscópico.
Procesamiento de tejidos. 
Confección de bloques histológicos. 
Cortes por micrótomo. 
Tinción de placas.
Estudio microscópico. 
Elaboración de informe de los resultados del estudio histopatológico. </t>
  </si>
  <si>
    <t xml:space="preserve">MAQUINARIAS Y EQUIPOS</t>
  </si>
  <si>
    <t xml:space="preserve">Porcentaje  de material descontami- nado, lavado, empaqueta- do y esterilizado con eficacia por la Plataforma de Manejo de Desechos y Esteriliza- ción a los laboratorios del INSPI.</t>
  </si>
  <si>
    <t xml:space="preserve">Numerador: Número de material descontaminado, lavado, empaquetado y esterilizado atendido0s con eficacia por la plataforma de Manejo de Desechos y Esterilización                                                                                                                                                      Denumerador: Número de material ingresado para el procesamiento de  descontami- nación, lavado, empaquetado y esterilización, proveniente de los laboratorios del INSPI  x100 </t>
  </si>
  <si>
    <t xml:space="preserve">Procesar la descontaminación, lavado especializado, empaquetado, control de calidad interno y   esterilización ( compra de material de laboratorio)  de uso contínuo que ingresan a la Plataforma de Manejo de Desechos y Esterilización desde los laboratorios del INSPI </t>
  </si>
  <si>
    <t xml:space="preserve">Dispositivos médicos para laboratorio clínico y Patología</t>
  </si>
  <si>
    <t xml:space="preserve">Procesar la descontaminación, lavado especializado, empaquetado, control de calidad interno y   esterilización  del material de laboratorio (aseo) de uso contínuo que ingresan a la Plataforma de Manejo de Desechos y Esterilización desde los laboratorios del INSPI, así como la limpieza especializada de las áreas donde se desarrollan las actividades.</t>
  </si>
  <si>
    <t xml:space="preserve">Materiales de aseo</t>
  </si>
  <si>
    <t xml:space="preserve">Procesar la descontaminación, lavado especializado, empaquetado, control de calidad interno y   esterilización  del material de laboratorio de uso contínuo que ingresan a la Plataforma de Manejo de Desechos y Esterilización desde los laboratorios del INSPI, así como la limpieza especializada de las áreas donde se desarrollan las actividades. Ins reparacion de quipos</t>
  </si>
  <si>
    <t xml:space="preserve">Maquinarias y Equipos (Instalaciòn, mantenimineto y reparaciòn )</t>
  </si>
  <si>
    <t xml:space="preserve">Coordinar  el manejo integral interno  de todos los desechos sanitarios generados en el Instituto Nacional de Investigación en Salud Pública,  en las sedes: Central, Juan Tanca Marengo y Tena  y  la entrega de los </t>
  </si>
  <si>
    <t xml:space="preserve">Servicio de Aseo Vestimenta de Trabajo, Fumigación  Desinfección y Limpieza  de las Instalaciones del Sector Público (PLURIANUAL)</t>
  </si>
  <si>
    <t xml:space="preserve">Numero de Muestras recibidas que cumplen con los criterios de aceptación.</t>
  </si>
  <si>
    <t xml:space="preserve">Total de muestras biológicas  recibidas que cumplan los criterios de aceptación / Total de muestras biológicas recibidas. * 100</t>
  </si>
  <si>
    <t xml:space="preserve">Realizar actividades Técnicas (Pre-analítica)  recepción, verificación, ingreso de datos, conservación y transporte de muestras biológicas que llegan a esta Plataforma provenientes de los diferentes Centros Hospitalarios</t>
  </si>
  <si>
    <t xml:space="preserve">Porcentaje de cumplimiento de muestras entregas a los CRN en el tiempo establecido</t>
  </si>
  <si>
    <t xml:space="preserve"> Total de muestras entregadas a los Centros de Referencia en el tiempo establecido/ Total de muestras recibidas en la Plataforma x100 </t>
  </si>
  <si>
    <t xml:space="preserve">Realizar actividades Técnicas (Pre-analítica)  recepción, verificación, ingreso de datos, conservación y transporte de muestras biológicas que se entregarán desde esta Plataforma hasta los diferentes Centros Hospitalarios</t>
  </si>
  <si>
    <t xml:space="preserve">Pago de compromiso 2021 SERVICIO DE CORREO</t>
  </si>
  <si>
    <t xml:space="preserve">Porcentaje de cumplimiento la solicitudes atendidas de servicios especializados realizados ejecutados por la Plataforma de Microscopia Electrónica y Confocal </t>
  </si>
  <si>
    <t xml:space="preserve">(Número de Solicitudes Atendidas acorde a los tiempos establecidos/ Número de Solicitudes Ingresadas ) x 100 = % De Cumplimiento de Solicitudes Atendidas </t>
  </si>
  <si>
    <t xml:space="preserve">Realizar Analisis- investigación de muestras organicas e inorganicas mediante Microscopia Electrónica</t>
  </si>
  <si>
    <t xml:space="preserve">Mobiliarios  (Instalación, Mantenimiento y Reparación) - Egresos por instalación, mantenimiento y reparación de bienes muebles.</t>
  </si>
  <si>
    <t xml:space="preserve"> Número de estrategias implementadas para la Difusión de las actividades, servicios, convenios y funciones que presta la Plataforma Científica Especializada de Microscopía Electrónica y Confocal</t>
  </si>
  <si>
    <t xml:space="preserve">Sumatoria del número de estrategias implementadas trimestralmente </t>
  </si>
  <si>
    <t xml:space="preserve">Plan de Difusión de las actividades, servicios, convenios y funciones que presta la Plataforma Cientifica especializada de Microscopia Electronica y Confocal (Dispositivos medicos) excepto los
equipos biomédicos.</t>
  </si>
  <si>
    <t xml:space="preserve">Plan de Difusión de las actividades, servicios, convenios y funciones que presta la Plataforma Cientifica especializada de Microscopia Electronica y Confocal</t>
  </si>
  <si>
    <t xml:space="preserve">Edificios, Locales, Residencias y Cableado Estructurado (Instalación, Mantenimiento y Reparación) - Egresos por mantenimiento y reparación de edificios, locales, residencias por armada y desarmada de estaciones de trabajo,
mamparas, piso, techo y cableado estructurado.</t>
  </si>
  <si>
    <t xml:space="preserve">Número de mililitros de producción de medios de cultivos,  soluciones y colorantes para los Centros de Referencia Nacional, Plataformas Compartidas y Coordinaciones Zonales.</t>
  </si>
  <si>
    <t xml:space="preserve">Sumatoria Total de mililitros de producción de medios de cultivos, soluciones, colorantes   solicitados mediante solicitudes.</t>
  </si>
  <si>
    <t xml:space="preserve">Realizar la Producción de Medios de cultivo, soluciones y colorantes para los  Centros de Referencia,Plataformas Compartidas y Coordinaciones Zonales</t>
  </si>
  <si>
    <t xml:space="preserve">Número de mililitros de producción de medios de cultivos entregados a la Red Nacional de Laboratorios clínicos (REDNALAC) del MSP para el diagnóstico de tuberculosis a nivel nacional.</t>
  </si>
  <si>
    <t xml:space="preserve">Sumatoria del Total de mililitros de producción de medios de cultivos solicitados mediante requerimientos.</t>
  </si>
  <si>
    <t xml:space="preserve">Realizar la Producción de Medios de cultivo entregados a la Red Nacional de Laboratorios clínicos (REDNALAC) del MSP para el diagnóstico de tuberculosis a nivel nacional.</t>
  </si>
  <si>
    <t xml:space="preserve">Número de mililitros de la producción de soluciones y colorantes entregados a la Red Nacional de Laboratorios clínicos (REDNALAC) del MSP para el diagnóstico de tuberculosis a nivel nacional.</t>
  </si>
  <si>
    <t xml:space="preserve">Sumatoria del Total de mililitros de producción de soluciones y colorantes solicitados mediante requerimientos.</t>
  </si>
  <si>
    <t xml:space="preserve">Realizar la Producción de  soluciones y colorantes entregados a la Red Nacional de Laboratorios clínicos (REDNALAC) del MSP para el diagnóstico de tuberculosis a nivel nacional.</t>
  </si>
  <si>
    <t xml:space="preserve">pago de compromiso 2021</t>
  </si>
  <si>
    <t xml:space="preserve">Dispositivos medicos para Laboratorio </t>
  </si>
  <si>
    <t xml:space="preserve">Número de mililitros de fluido sanguíneo de origen animal entregados de acuerdo a las especificaciones técnicas requeridas por el usuario</t>
  </si>
  <si>
    <t xml:space="preserve">Es la sumatoria del volumen en mililitros de fluido sanguíneo de origen animal entregados de acuerdo a las especificaciones técnicas requeridas por el usuario x 100 / # de pedidos de fluido. </t>
  </si>
  <si>
    <t xml:space="preserve">Mantenimiento, producción, alimento balanceado, alfalfa, cubos de alfalfa procesada, pacas de heno cereales aditivos y suplementos alimenticios para Biomodelos (ratones, cobayos, conejos, caballos y equinos).</t>
  </si>
  <si>
    <t xml:space="preserve">MENSUAL </t>
  </si>
  <si>
    <t xml:space="preserve">Egreso de Sanidad Agropecuaria </t>
  </si>
  <si>
    <t xml:space="preserve">Número de Biomodelos (ratones, cobayos y conejos) para ensayos biológicos; control de calidad, productos farmacológicos, biológicos e inmunizantes; desarrollo de investigación científica, entregados de acuerdo a las especificaciones técnicas requeridas por el usuario.</t>
  </si>
  <si>
    <t xml:space="preserve">Número de camada multiplicado por 8, menos (-) número de Biomodelos rechazados; el resultado se / para el número de camadas multiplicado por 8 y se multiplica por 100</t>
  </si>
  <si>
    <t xml:space="preserve">Mantenimiento de acepilladura de madera para camas de alojamiento para biomodelos (ratones, cobayos, conejos, caballos y equinos).</t>
  </si>
  <si>
    <t xml:space="preserve">Servicio de calibración mantenimiento correctivo -preventivo,  reparación e instalación de equipos.</t>
  </si>
  <si>
    <t xml:space="preserve">Mantenimiento preventivo y correctivo de equipos</t>
  </si>
  <si>
    <t xml:space="preserve">Adquisición de  dispositivos e  insumos médicos (vacunas)  para el desarrollo de procedimientos operativos y entrega de servicios de Biomodelos y Fluido sanguíneo </t>
  </si>
  <si>
    <t xml:space="preserve">Adquisición  herramientas de limpieza para el desarrollo de actividades de sanitización para biomodelos (ratón, cobayos, conejos, caballos y ovinos)</t>
  </si>
  <si>
    <t xml:space="preserve">Herramientas y equipos menores</t>
  </si>
  <si>
    <t xml:space="preserve">Adquisición  de suministros de Limpieza Desinfección  para el desarrollo de actividades de sanitización de biomodelos</t>
  </si>
  <si>
    <t xml:space="preserve">Egreso de Sanidad Agropecuaria</t>
  </si>
  <si>
    <t xml:space="preserve">Adquision de semovientes</t>
  </si>
  <si>
    <t xml:space="preserve">Semovientes</t>
  </si>
  <si>
    <t xml:space="preserve">Agrupa las asignaciones destinadas a la compra de mobiliario</t>
  </si>
  <si>
    <t xml:space="preserve">Mobiliarios (Bienes de Larga Duración)</t>
  </si>
  <si>
    <t xml:space="preserve">Asignación para la adquisición de equipos médicos y sus accesorios. </t>
  </si>
  <si>
    <t xml:space="preserve">Maquinaria y Equipos</t>
  </si>
  <si>
    <t xml:space="preserve">Incrementar la investigación y desarrollo tecnológico en Salud Pública en el Ecuador.</t>
  </si>
  <si>
    <t xml:space="preserve">Dirigir la solución a  los  problemas  de  salud  pública  desde  el ámbito  de  investigación,  a  través  de  la  planificación, el seguimiento y la ejecución de actividades de I+D+I en el área de salud pública en su nivel de competencia.</t>
  </si>
  <si>
    <t xml:space="preserve">Dirección Técnica de Investigación Desarrollo e Innovación </t>
  </si>
  <si>
    <t xml:space="preserve">Mantener alternativas para la solución de los problemas de Salud Pública desde el ámbito de Investigación MEDIANTE la planificación, seguimiento y ejecución de actividades de I+D+i en el área de Salud Pública. </t>
  </si>
  <si>
    <t xml:space="preserve">Número de Ponencias y/o Pósters Científicos realizados. </t>
  </si>
  <si>
    <t xml:space="preserve">Total de Ponencias y Pósters Científicos realizados por el Personal Técnico de la DTIDI y Directores de Proyectos en Eventos Nacionales e Internacionales.</t>
  </si>
  <si>
    <t xml:space="preserve">Presentación de Ponencias y/o Posters Científicos en eventos Nacionales e Internacionales</t>
  </si>
  <si>
    <t xml:space="preserve">Número de Artículos Científicos presentados para publicación. </t>
  </si>
  <si>
    <t xml:space="preserve">Todos los Artículos Científicos, generados por el Personal Técnico de la DTIDI y Directores de Proyecto de Investigación.</t>
  </si>
  <si>
    <t xml:space="preserve">Elaboración y/o Presentación de artículos Científicos para revistas indexadas o no indexadas</t>
  </si>
  <si>
    <t xml:space="preserve">Número de proyectos de investigación aprobados</t>
  </si>
  <si>
    <t xml:space="preserve">Se identifican y suman proyectos de investigación con aprobación de la Dirección Ejecutiva que obtuvieron en el transcurso del año: autorización de investigación científica del Ministerio de Ambiente, aprobación de un Comité de Ética de Investigación en Seres Humanos reconocido por el Ministerio de Salud Pública, y/o aprobación de la Dirección Nacional de Inteligencia de la Salud, entre otras instancias de control establecidas por la normativa legal vigente que otorguen permisos y aprobaciones de investigación científica.
Para sumar, se considera la primera aprobación emitida por la instacia competente. Las notificaciones de aprobación de modificación no serán consideradas para sumar, sin embargo, la última obtenida será la aprobación final.</t>
  </si>
  <si>
    <t xml:space="preserve">Gestionar contratacion de personal por servicios profesionales para la ejecucion de proyectos de investigacion </t>
  </si>
  <si>
    <t xml:space="preserve">Honorarios por contratos  civiles de servicios</t>
  </si>
  <si>
    <t xml:space="preserve">Gestionar contrataciones de servicio de adecuaciones para la GIDi CZ9 y el Centro de Investigación Multidisciplinario.</t>
  </si>
  <si>
    <t xml:space="preserve">Edificios- Locales- Residencias y Cableado
Estructurado (Instalacion - Mantenimiento y
Reparacion)</t>
  </si>
  <si>
    <t xml:space="preserve">Gestionar adquisición de reactivos e insumos para proyectos de investigación e insumos para el Centro de Investigación Multidisciplinario </t>
  </si>
  <si>
    <t xml:space="preserve">Dispositivos Médicos para Laboratorio Clínico y Patología</t>
  </si>
  <si>
    <t xml:space="preserve">Gestiona contratación de servicio de secuenciación para proyectos de investigación</t>
  </si>
  <si>
    <t xml:space="preserve">Consultoría, Asesoría e Investigación Especializada</t>
  </si>
  <si>
    <t xml:space="preserve">Gestionar contrataciones del servicio de mantenimiento de equipos para el Laboratorio de la GIDi CZ9 y el Centro de Investigación Multidisciplinario </t>
  </si>
  <si>
    <t xml:space="preserve">Gestionar la contratación del servicio de correo para el envio de muestras de proyestos de investigación</t>
  </si>
  <si>
    <t xml:space="preserve">Servicio de correo</t>
  </si>
  <si>
    <t xml:space="preserve">Gestionar inscripciones para presentación de ponencias en el exterior para el CEISH </t>
  </si>
  <si>
    <t xml:space="preserve">Registro, Inscripción y Otros Egresos Previos a la Aceptación para Capacitación en el Exterior</t>
  </si>
  <si>
    <t xml:space="preserve">Gestionar inscripciones para presentación de ponencias nacionales para el CEISH, pago de publicaciones científicas y actividades de la DTIDi </t>
  </si>
  <si>
    <t xml:space="preserve">Edicion - Impresion - Reproduccion -
Publicaciones - Suscripciones - Fotocopiado -
Traduccion - Empastado - Enmarcacion -
Serigrafia - Fotografia - Carnetizacion -
Filmacion e Imagenes Satelitales</t>
  </si>
  <si>
    <t xml:space="preserve">Gestionar contratación de servicio de recarga de nitrogeno para la GIDi CZ9</t>
  </si>
  <si>
    <t xml:space="preserve">Ejecutar viáticos para  proyectos de investigación, CEISH y actividades de la DTIDi </t>
  </si>
  <si>
    <t xml:space="preserve">Ejecutar pasajes áreos para  proyectos de investigación, CEISH y actividades de la DTIDi</t>
  </si>
  <si>
    <t xml:space="preserve">Pasajes al Interior </t>
  </si>
  <si>
    <t xml:space="preserve">Gestionar adquisición de materiales de oficina para la DTIDi</t>
  </si>
  <si>
    <t xml:space="preserve">Materiales de oficina</t>
  </si>
  <si>
    <t xml:space="preserve">Gestionar adquisición de materiales de  aseo para la DTIDi</t>
  </si>
  <si>
    <t xml:space="preserve">Gestionar adquisición de Insumos Materiales y Suministros para Construcción Electricidad para la DTIDi</t>
  </si>
  <si>
    <t xml:space="preserve">Insumos Materiales y Suministros para 
Construcción Electricidad Plomería Carpintería 
Señalización Vial Navegación Contra Incendios y 
placas
</t>
  </si>
  <si>
    <t xml:space="preserve">Gestionar adquisición de  Repuestos y Accesorios para la DTIDi</t>
  </si>
  <si>
    <t xml:space="preserve"> Repuestos y Accesorios</t>
  </si>
  <si>
    <t xml:space="preserve">Gestionar adquisición de Computadoras y Servidor para proyecto de investigación</t>
  </si>
  <si>
    <t xml:space="preserve">Equipos, Sistemas y Paquetes Informático</t>
  </si>
  <si>
    <t xml:space="preserve">Gestioar  adquisición de  Licencia 
de Software para la ejecucion de proyecto de investigacion </t>
  </si>
  <si>
    <t xml:space="preserve">Arrendamiento y Licencias de Uso de Paquetes Informáticos</t>
  </si>
  <si>
    <t xml:space="preserve">Definir e implementar estrategias para el intercambio, difusión, socialización y transferencia de conocimiento y tecnología, garantizando la aplicación y sostenibilidad de los proyectos de investigación</t>
  </si>
  <si>
    <t xml:space="preserve">Dirección Tecnica de Fomento y Transferencia de Conocimiento</t>
  </si>
  <si>
    <t xml:space="preserve">Mantener la contribución al intercambio, difusión y transferencia de conocimiento MEDIANTE el fortalecimiento científico-técnico garantizando la aplicación y sostenibilidad de los proyectos de investigación y la vigilancia epidemiológica. </t>
  </si>
  <si>
    <t xml:space="preserve">1. Número de  eventos  técnico-científicos para la transferencia y el fomento de conocimiento</t>
  </si>
  <si>
    <t xml:space="preserve">Sumatoria del Número de  eventos  técnico-científicos para la transferencia y el fomento de conocimiento </t>
  </si>
  <si>
    <t xml:space="preserve">Coordinar la participación de investigadores y personal técnico en  eventos científicos para el fortalecimiento de sus capacidades técnicas  y la transferencia del conocimiento - Suministros de oficina</t>
  </si>
  <si>
    <t xml:space="preserve">Egresos para suminiatros, materiale y accesorios de oficina</t>
  </si>
  <si>
    <t xml:space="preserve">Coordinar la participación de investigadores y personal técnico en  eventos científicos para el fortalecimiento de sus capacidades técnicas  y la transferencia del conocimiento- Viaticos</t>
  </si>
  <si>
    <t xml:space="preserve">Víaticos en Subsistencia en el interíor. Egresos por hospedaje y alimentación de los servidores y trabajadores públicos en comisión de servicios dentro del país.</t>
  </si>
  <si>
    <t xml:space="preserve">Coordinar la conformación grupos de expertos internos y externos que fortalezcan los aspectos técnicos científicos nacionales e internacionales que aseguren el fomento de la transferencia de conocimiento en las áreas priorizadas de la salud pública.</t>
  </si>
  <si>
    <t xml:space="preserve">Capacitación a Servidores Públicos Egresos por contratación de servicios especializados para la capacitación y adiestramiento exclusivamente para servidor publicos</t>
  </si>
  <si>
    <t xml:space="preserve">Elaborar herramientas y mecanismos a través de los  cuales se desea llevar a cabo la transferencia tecnológica: Club de la Ciencia que incluya diversas formas de reconocimientos a investigadores</t>
  </si>
  <si>
    <t xml:space="preserve">Egresos para la adquisición de herramientas y equipos menore</t>
  </si>
  <si>
    <t xml:space="preserve">Elaborar herramientas y mecanismos a través de los  cuales se desea llevar a cabo la transferencia tecnológica: Club de la Ciencia que incluya diversas formas de reconocimientos a investigadores (materiales de oficina)</t>
  </si>
  <si>
    <t xml:space="preserve">Egresos para suministros, materiale y accesorios de oficina</t>
  </si>
  <si>
    <t xml:space="preserve">2. Número de publicaciones cientificas </t>
  </si>
  <si>
    <t xml:space="preserve">Sumatoria del Número de publicaciones cientificas</t>
  </si>
  <si>
    <t xml:space="preserve">Coordinar las publicaciones de artículos, libros, manuales, lineamientos, guías, protocolos científicos generados por los investigadores y personal técnicos </t>
  </si>
  <si>
    <t xml:space="preserve">Edición,Impresión,Reproducción,Publicaciones,Suscripciones,Fotocopiado,Traducción,Empastado,Enmarcación, Serigrafía, Fotografía, Carnetización, Filmación e Imágenes Satelitales.Egresosporimpresiónyempastadodelibros,folletos,revistas,memorias,instructivos,manualesyotroselementosoficiales;reproduccióndeespeciesfiscales,suscripciones,fotocopiado,traducciones,enmarcaciones,serigrafías,fotografías,carnetización; filmación e imágenes satelitales.</t>
  </si>
  <si>
    <t xml:space="preserve">Gestionar el acceso de bases de datos, libres y pago; entre ellas la Contratación de Hinari Programa de Acceso a la Investigación para la Salud</t>
  </si>
  <si>
    <t xml:space="preserve">Egresos por arrendamiento de paquetes informáticos, licencias de software y páginas</t>
  </si>
  <si>
    <t xml:space="preserve">3. Número de material bibliografico restaurados e ingresado al inventario patrimonial de la biblioteca institucional</t>
  </si>
  <si>
    <t xml:space="preserve">Sumatoria Número de material bibliografico orenado e ingresado al inventario de la biblioteca institucional</t>
  </si>
  <si>
    <t xml:space="preserve">Gestionar la selección del material bibliografico patrimonial (suceptible de registro de propiedad intelectual) para limpiarlos e ingresarlos en el inventario en base a, temáticas, año de publicación y tipo de documentos, con la identificación de </t>
  </si>
  <si>
    <t xml:space="preserve">Egresos para suministros y materiales de aseo y limpieza (Pago de tasas en caso de registro de propiedad intelectual)</t>
  </si>
  <si>
    <t xml:space="preserve">4. Número de artículos científicos publicados online en la revista INSPILIP</t>
  </si>
  <si>
    <t xml:space="preserve">Sumatoria del número de artículos científicos publicados online en la revista INSPILIP</t>
  </si>
  <si>
    <t xml:space="preserve">Adquirir los servicios de diversos sistemas que permitan la calidad de las publicaciones (URKUND, Certificado SSL,Template OJS,  Indetificación digitital Herramienta DOI año 2022, Repositorio y Publicidad) </t>
  </si>
  <si>
    <t xml:space="preserve">Revisar de artículo por el corrector gramatical y literario</t>
  </si>
  <si>
    <t xml:space="preserve">Edición,Impresión,Reproducción,Publicaciones,Suscripciones,Fotocopiado,Traducción,Empastado,Enmarcación, Serigrafía, Fotografía, Carnetización, Filmación e Imágenes. </t>
  </si>
  <si>
    <t xml:space="preserve">Revisión de traducción al idioma ingles de los articulos científicos  publicados en INSPILIP</t>
  </si>
  <si>
    <t xml:space="preserve">5. Número de volumen 6 de la revista INSPILIP  </t>
  </si>
  <si>
    <t xml:space="preserve">Sumatoria  de los Números del volumen del año en curso publicado en la Revista INSPILIP </t>
  </si>
  <si>
    <t xml:space="preserve">Publicación de números de forma cuatrimestral que se evidencia al mes siguiente y complentan el volumen 6 de la Revista INSPILIP en el año 2022, </t>
  </si>
  <si>
    <t xml:space="preserve">6.- Número de convenios firmados</t>
  </si>
  <si>
    <t xml:space="preserve">Sumatoria  de Número de convenios firmados</t>
  </si>
  <si>
    <t xml:space="preserve">Establecer relaciones interinstitucional referencial a fin de promover la colaboración el intercambio científico, la transferencia de tecnología y del conocimiento para el desarrollo de habilidades y destrezas en el campo de salud humana.</t>
  </si>
  <si>
    <t xml:space="preserve">Elaborar el informe de seguimiento de convenios proporcionada por los puntos focales del INSPI acerca los resultados técnicos y productos de los convenios vigentes y de cierre para la elaboración del informes bimensuales.</t>
  </si>
  <si>
    <t xml:space="preserve">Trimiestral </t>
  </si>
  <si>
    <t xml:space="preserve">Gestionar con el Órgano Nacional Responsable de propiedad intelectual para la protección intelectual de los proyectos, productos y otros vinculados a los convenios.</t>
  </si>
  <si>
    <t xml:space="preserve">Egresos por servicios públicos, impuestos, peaje, rodaje, revisión vehicular, matrículas de vehículos, permisos de
funcionamiento, licencias, patentes, registros sanitarios y toxicológicos, sustancias estupefacientes y psicotrópicas.</t>
  </si>
  <si>
    <t xml:space="preserve">TOTAL PAPP 2022 INSTITUCIONAL</t>
  </si>
</sst>
</file>

<file path=xl/styles.xml><?xml version="1.0" encoding="utf-8"?>
<styleSheet xmlns="http://schemas.openxmlformats.org/spreadsheetml/2006/main">
  <numFmts count="22">
    <numFmt numFmtId="164" formatCode="General"/>
    <numFmt numFmtId="165" formatCode="_-* #,##0.00\ _€_-;\-* #,##0.00\ _€_-;_-* \-??\ _€_-;_-@_-"/>
    <numFmt numFmtId="166" formatCode="_ \$* #,##0.00_ ;_ \$* \-#,##0.00_ ;_ \$* \-??_ ;_ @_ "/>
    <numFmt numFmtId="167" formatCode="_(&quot;$ &quot;* #,##0.00_);_(&quot;$ &quot;* \(#,##0.00\);_(&quot;$ &quot;* \-??_);_(@_)"/>
    <numFmt numFmtId="168" formatCode="#,##0.00"/>
    <numFmt numFmtId="169" formatCode="[$-409]m/d/yyyy"/>
    <numFmt numFmtId="170" formatCode="0%"/>
    <numFmt numFmtId="171" formatCode="0.00%"/>
    <numFmt numFmtId="172" formatCode="@"/>
    <numFmt numFmtId="173" formatCode="_-* #,##0.00&quot; €&quot;_-;\-* #,##0.00&quot; €&quot;_-;_-* \-??&quot; €&quot;_-;_-@_-"/>
    <numFmt numFmtId="174" formatCode="0.00"/>
    <numFmt numFmtId="175" formatCode="_ [$$-300A]* #,##0.00_ ;_ [$$-300A]* \-#,##0.00_ ;_ [$$-300A]* \-??_ ;_ @_ "/>
    <numFmt numFmtId="176" formatCode="0"/>
    <numFmt numFmtId="177" formatCode="\$#,##0.00"/>
    <numFmt numFmtId="178" formatCode="\$#,##0;[RED]&quot;$-&quot;#,##0"/>
    <numFmt numFmtId="179" formatCode="[$$-300A]\ #,##0.00"/>
    <numFmt numFmtId="180" formatCode="&quot;$ &quot;#,##0_);[RED]&quot;($ &quot;#,##0\)"/>
    <numFmt numFmtId="181" formatCode="&quot;$ &quot;#,##0.00_);[RED]&quot;($ &quot;#,##0.00\)"/>
    <numFmt numFmtId="182" formatCode="_-[$$-300A]\ * #,##0.00_ ;_-[$$-300A]\ * \-#,##0.00\ ;_-[$$-300A]\ * \-??_ ;_-@_ "/>
    <numFmt numFmtId="183" formatCode="&quot;$ &quot;#,##0.00"/>
    <numFmt numFmtId="184" formatCode="#,##0"/>
    <numFmt numFmtId="185" formatCode="\$#,##0.00;[RED]&quot;$-&quot;#,##0.00"/>
  </numFmts>
  <fonts count="29">
    <font>
      <sz val="11"/>
      <color rgb="FF000000"/>
      <name val="Calibri"/>
      <family val="2"/>
    </font>
    <font>
      <sz val="10"/>
      <name val="Arial"/>
      <family val="0"/>
    </font>
    <font>
      <sz val="10"/>
      <name val="Arial"/>
      <family val="0"/>
    </font>
    <font>
      <sz val="10"/>
      <name val="Arial"/>
      <family val="0"/>
    </font>
    <font>
      <sz val="9"/>
      <color rgb="FF000000"/>
      <name val="Calibri"/>
      <family val="2"/>
    </font>
    <font>
      <sz val="10"/>
      <color rgb="FF000000"/>
      <name val="Arial"/>
      <family val="2"/>
    </font>
    <font>
      <b val="true"/>
      <sz val="10"/>
      <name val="Arial"/>
      <family val="2"/>
    </font>
    <font>
      <sz val="10"/>
      <name val="Arial"/>
      <family val="2"/>
    </font>
    <font>
      <b val="true"/>
      <sz val="10"/>
      <color rgb="FF000000"/>
      <name val="Arial"/>
      <family val="2"/>
    </font>
    <font>
      <b val="true"/>
      <i val="true"/>
      <sz val="10"/>
      <color rgb="FF000000"/>
      <name val="Arial"/>
      <family val="2"/>
    </font>
    <font>
      <sz val="8"/>
      <name val="Arial"/>
      <family val="2"/>
    </font>
    <font>
      <sz val="8"/>
      <color rgb="FFFF0000"/>
      <name val="Arial"/>
      <family val="2"/>
    </font>
    <font>
      <sz val="8"/>
      <color rgb="FF000000"/>
      <name val="Arial"/>
      <family val="2"/>
    </font>
    <font>
      <sz val="8"/>
      <color rgb="FF000000"/>
      <name val="Calibri"/>
      <family val="2"/>
    </font>
    <font>
      <i val="true"/>
      <sz val="8"/>
      <color rgb="FF000000"/>
      <name val="Calibri"/>
      <family val="2"/>
    </font>
    <font>
      <sz val="10"/>
      <color rgb="FF000000"/>
      <name val="Calibri"/>
      <family val="2"/>
    </font>
    <font>
      <sz val="10"/>
      <name val="Calibri"/>
      <family val="2"/>
    </font>
    <font>
      <sz val="11"/>
      <color rgb="FF000000"/>
      <name val="Arial"/>
      <family val="2"/>
    </font>
    <font>
      <sz val="9"/>
      <name val="Arial"/>
      <family val="2"/>
    </font>
    <font>
      <sz val="9"/>
      <color rgb="FF000000"/>
      <name val="Arial"/>
      <family val="2"/>
    </font>
    <font>
      <sz val="9"/>
      <name val="Times New Roman"/>
      <family val="1"/>
    </font>
    <font>
      <sz val="11"/>
      <name val="Calibri"/>
      <family val="2"/>
    </font>
    <font>
      <sz val="11"/>
      <color rgb="FF000000"/>
      <name val="Times New Roman"/>
      <family val="1"/>
    </font>
    <font>
      <u val="single"/>
      <sz val="11"/>
      <color rgb="FF000000"/>
      <name val="Calibri"/>
      <family val="2"/>
    </font>
    <font>
      <b val="true"/>
      <sz val="10"/>
      <color rgb="FFFF0000"/>
      <name val="Arial"/>
      <family val="2"/>
    </font>
    <font>
      <sz val="10"/>
      <color rgb="FF000000"/>
      <name val="Times New Roman"/>
      <family val="1"/>
    </font>
    <font>
      <sz val="10"/>
      <name val="Times New Roman"/>
      <family val="1"/>
    </font>
    <font>
      <sz val="12"/>
      <color rgb="FF000000"/>
      <name val="Calibri"/>
      <family val="2"/>
    </font>
    <font>
      <b val="true"/>
      <sz val="9"/>
      <color rgb="FF000000"/>
      <name val="Calibri"/>
      <family val="2"/>
    </font>
  </fonts>
  <fills count="12">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FFCC99"/>
        <bgColor rgb="FFC0C0C0"/>
      </patternFill>
    </fill>
    <fill>
      <patternFill patternType="solid">
        <fgColor rgb="FFCC99FF"/>
        <bgColor rgb="FF9999FF"/>
      </patternFill>
    </fill>
    <fill>
      <patternFill patternType="solid">
        <fgColor rgb="FF00FF00"/>
        <bgColor rgb="FF33CCCC"/>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top style="thin">
        <color rgb="FF0066CC"/>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4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6" fillId="0" borderId="1" xfId="24" applyFont="true" applyBorder="true" applyAlignment="true" applyProtection="true">
      <alignment horizontal="center" vertical="center" textRotation="0" wrapText="true" indent="0" shrinkToFit="false"/>
      <protection locked="false" hidden="false"/>
    </xf>
    <xf numFmtId="164" fontId="7" fillId="0" borderId="1"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2" xfId="24" applyFont="true" applyBorder="true" applyAlignment="true" applyProtection="true">
      <alignment horizontal="center" vertical="center" textRotation="0" wrapText="true" indent="0" shrinkToFit="false"/>
      <protection locked="false" hidden="false"/>
    </xf>
    <xf numFmtId="164" fontId="7" fillId="0" borderId="0" xfId="24" applyFont="true" applyBorder="true" applyAlignment="true" applyProtection="true">
      <alignment horizontal="general" vertical="center" textRotation="0" wrapText="false" indent="0" shrinkToFit="false"/>
      <protection locked="false" hidden="false"/>
    </xf>
    <xf numFmtId="164" fontId="6" fillId="0" borderId="3" xfId="24" applyFont="true" applyBorder="true" applyAlignment="true" applyProtection="true">
      <alignment horizontal="center" vertical="center" textRotation="0" wrapText="true" indent="0" shrinkToFit="false"/>
      <protection locked="false" hidden="false"/>
    </xf>
    <xf numFmtId="164" fontId="6" fillId="0" borderId="4" xfId="24" applyFont="true" applyBorder="true" applyAlignment="true" applyProtection="true">
      <alignment horizontal="center" vertical="center" textRotation="0" wrapText="true" indent="0" shrinkToFit="false"/>
      <protection locked="false" hidden="false"/>
    </xf>
    <xf numFmtId="164" fontId="7" fillId="0" borderId="1" xfId="24" applyFont="true" applyBorder="true" applyAlignment="true" applyProtection="true">
      <alignment horizontal="center" vertical="center" textRotation="0" wrapText="true" indent="0" shrinkToFit="false"/>
      <protection locked="false" hidden="false"/>
    </xf>
    <xf numFmtId="169" fontId="7" fillId="0" borderId="1"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right"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left"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left" vertical="center" textRotation="0" wrapText="true" indent="0" shrinkToFit="false"/>
      <protection locked="true" hidden="false"/>
    </xf>
    <xf numFmtId="164" fontId="9" fillId="3" borderId="11"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9" fillId="5" borderId="11"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5" fillId="5" borderId="11" xfId="0" applyFont="true" applyBorder="true" applyAlignment="true" applyProtection="false">
      <alignment horizontal="left" vertical="center" textRotation="0" wrapText="true" indent="0" shrinkToFit="false"/>
      <protection locked="true" hidden="false"/>
    </xf>
    <xf numFmtId="164" fontId="9" fillId="5" borderId="11" xfId="0" applyFont="true" applyBorder="true" applyAlignment="true" applyProtection="false">
      <alignment horizontal="general" vertical="center" textRotation="0" wrapText="true" indent="0" shrinkToFit="false"/>
      <protection locked="true" hidden="false"/>
    </xf>
    <xf numFmtId="164" fontId="8" fillId="5" borderId="10" xfId="0" applyFont="true" applyBorder="true" applyAlignment="true" applyProtection="false">
      <alignment horizontal="general" vertical="center" textRotation="0" wrapText="true" indent="0" shrinkToFit="false"/>
      <protection locked="true" hidden="false"/>
    </xf>
    <xf numFmtId="164" fontId="8" fillId="5" borderId="10" xfId="0" applyFont="true" applyBorder="true" applyAlignment="true" applyProtection="false">
      <alignment horizontal="right" vertical="center" textRotation="0" wrapText="true" indent="0" shrinkToFit="false"/>
      <protection locked="true" hidden="false"/>
    </xf>
    <xf numFmtId="164" fontId="8" fillId="6" borderId="5" xfId="0" applyFont="true" applyBorder="true" applyAlignment="true" applyProtection="false">
      <alignment horizontal="center" vertical="center" textRotation="0" wrapText="true" indent="0" shrinkToFit="false"/>
      <protection locked="true" hidden="false"/>
    </xf>
    <xf numFmtId="164" fontId="8" fillId="6" borderId="11" xfId="0" applyFont="true" applyBorder="true" applyAlignment="true" applyProtection="false">
      <alignment horizontal="center" vertical="center" textRotation="0" wrapText="true" indent="0" shrinkToFit="false"/>
      <protection locked="true" hidden="false"/>
    </xf>
    <xf numFmtId="164" fontId="8" fillId="6"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70" fontId="11" fillId="0" borderId="13" xfId="0" applyFont="true" applyBorder="true" applyAlignment="true" applyProtection="true">
      <alignment horizontal="center" vertical="center" textRotation="0" wrapText="true" indent="0" shrinkToFit="false"/>
      <protection locked="true" hidden="true"/>
    </xf>
    <xf numFmtId="164" fontId="5" fillId="0" borderId="13" xfId="0" applyFont="true" applyBorder="true" applyAlignment="true" applyProtection="false">
      <alignment horizontal="center" vertical="bottom" textRotation="0" wrapText="false" indent="0" shrinkToFit="false"/>
      <protection locked="true" hidden="false"/>
    </xf>
    <xf numFmtId="171" fontId="12" fillId="0" borderId="13" xfId="0" applyFont="true" applyBorder="true" applyAlignment="true" applyProtection="false">
      <alignment horizontal="general" vertical="center" textRotation="0" wrapText="false" indent="0" shrinkToFit="false"/>
      <protection locked="true" hidden="false"/>
    </xf>
    <xf numFmtId="172" fontId="10" fillId="0" borderId="1" xfId="0" applyFont="true" applyBorder="true" applyAlignment="true" applyProtection="false">
      <alignment horizontal="center" vertical="center" textRotation="0" wrapText="false" indent="0" shrinkToFit="false"/>
      <protection locked="true" hidden="false"/>
    </xf>
    <xf numFmtId="172" fontId="10" fillId="0" borderId="1" xfId="0" applyFont="true" applyBorder="true" applyAlignment="true" applyProtection="false">
      <alignment horizontal="center" vertical="center" textRotation="0" wrapText="true" indent="0" shrinkToFit="false"/>
      <protection locked="true" hidden="false"/>
    </xf>
    <xf numFmtId="172" fontId="5" fillId="0" borderId="1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7" borderId="13"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4" fontId="10" fillId="7" borderId="3" xfId="0" applyFont="true" applyBorder="true" applyAlignment="true" applyProtection="false">
      <alignment horizontal="left" vertical="center" textRotation="0" wrapText="true" indent="0" shrinkToFit="false"/>
      <protection locked="true" hidden="false"/>
    </xf>
    <xf numFmtId="168" fontId="12" fillId="8" borderId="1" xfId="17" applyFont="true" applyBorder="true" applyAlignment="true" applyProtection="true">
      <alignment horizontal="right" vertical="center" textRotation="0" wrapText="false" indent="0" shrinkToFit="false"/>
      <protection locked="true" hidden="false"/>
    </xf>
    <xf numFmtId="168" fontId="12" fillId="8" borderId="14" xfId="17" applyFont="true" applyBorder="true" applyAlignment="true" applyProtection="true">
      <alignment horizontal="right" vertical="center" textRotation="0" wrapText="false" indent="0" shrinkToFit="false"/>
      <protection locked="true" hidden="false"/>
    </xf>
    <xf numFmtId="168" fontId="12" fillId="0" borderId="14" xfId="0" applyFont="true" applyBorder="true" applyAlignment="false" applyProtection="false">
      <alignment horizontal="general" vertical="bottom" textRotation="0" wrapText="false" indent="0" shrinkToFit="false"/>
      <protection locked="true" hidden="false"/>
    </xf>
    <xf numFmtId="168" fontId="12" fillId="0" borderId="13" xfId="0" applyFont="true" applyBorder="true" applyAlignment="false" applyProtection="false">
      <alignment horizontal="general" vertical="bottom"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64" fontId="5" fillId="7" borderId="4" xfId="0" applyFont="true" applyBorder="tru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72" fontId="5"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71" fontId="12"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0" fontId="12"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8" fontId="12" fillId="8" borderId="4" xfId="17" applyFont="true" applyBorder="true" applyAlignment="true" applyProtection="true">
      <alignment horizontal="right" vertical="center" textRotation="0" wrapText="false" indent="0" shrinkToFit="false"/>
      <protection locked="true" hidden="false"/>
    </xf>
    <xf numFmtId="168" fontId="12" fillId="0" borderId="4"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8" fontId="12" fillId="0" borderId="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74" fontId="12" fillId="0" borderId="4" xfId="0" applyFont="true" applyBorder="true" applyAlignment="false" applyProtection="false">
      <alignment horizontal="general" vertical="bottom" textRotation="0" wrapText="false" indent="0" shrinkToFit="false"/>
      <protection locked="true" hidden="false"/>
    </xf>
    <xf numFmtId="17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2" fontId="12" fillId="0" borderId="1" xfId="0" applyFont="true" applyBorder="true" applyAlignment="true" applyProtection="false">
      <alignment horizontal="center" vertical="center" textRotation="0" wrapText="false" indent="0" shrinkToFit="false"/>
      <protection locked="true" hidden="false"/>
    </xf>
    <xf numFmtId="172" fontId="12" fillId="0" borderId="1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5" borderId="1" xfId="0" applyFont="true" applyBorder="true" applyAlignment="true" applyProtection="false">
      <alignment horizontal="left"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70" fontId="13" fillId="5" borderId="1" xfId="19" applyFont="true" applyBorder="true" applyAlignment="true" applyProtection="true">
      <alignment horizontal="center" vertical="center" textRotation="0" wrapText="true" indent="0" shrinkToFit="false"/>
      <protection locked="true" hidden="false"/>
    </xf>
    <xf numFmtId="170" fontId="13" fillId="5" borderId="1" xfId="19" applyFont="true" applyBorder="true" applyAlignment="true" applyProtection="true">
      <alignment horizontal="center" vertical="center" textRotation="0" wrapText="true" indent="0" shrinkToFit="false"/>
      <protection locked="true" hidden="false"/>
    </xf>
    <xf numFmtId="171" fontId="13" fillId="5" borderId="1" xfId="19" applyFont="true" applyBorder="true" applyAlignment="true" applyProtection="true">
      <alignment horizontal="center" vertical="center" textRotation="0" wrapText="true" indent="0" shrinkToFit="false"/>
      <protection locked="true" hidden="false"/>
    </xf>
    <xf numFmtId="164" fontId="13" fillId="5" borderId="1" xfId="0" applyFont="true" applyBorder="true" applyAlignment="true" applyProtection="false">
      <alignment horizontal="right" vertical="center" textRotation="0" wrapText="true" indent="0" shrinkToFit="false"/>
      <protection locked="true" hidden="false"/>
    </xf>
    <xf numFmtId="172" fontId="13" fillId="5" borderId="1" xfId="0" applyFont="true" applyBorder="true" applyAlignment="true" applyProtection="false">
      <alignment horizontal="center" vertical="center" textRotation="0" wrapText="true" indent="0" shrinkToFit="false"/>
      <protection locked="true" hidden="false"/>
    </xf>
    <xf numFmtId="168" fontId="4" fillId="5" borderId="15" xfId="0" applyFont="true" applyBorder="true" applyAlignment="true" applyProtection="true">
      <alignment horizontal="general" vertical="bottom" textRotation="0" wrapText="false" indent="0" shrinkToFit="false"/>
      <protection locked="true" hidden="false"/>
    </xf>
    <xf numFmtId="168" fontId="4" fillId="5" borderId="1" xfId="0" applyFont="true" applyBorder="true" applyAlignment="true" applyProtection="true">
      <alignment horizontal="general" vertical="bottom" textRotation="0" wrapText="false" indent="0" shrinkToFit="false"/>
      <protection locked="true" hidden="false"/>
    </xf>
    <xf numFmtId="175" fontId="13" fillId="5" borderId="15" xfId="17" applyFont="true" applyBorder="true" applyAlignment="true" applyProtection="true">
      <alignment horizontal="center" vertical="center" textRotation="0" wrapText="true" indent="0" shrinkToFit="false"/>
      <protection locked="true" hidden="false"/>
    </xf>
    <xf numFmtId="175" fontId="13" fillId="5" borderId="1" xfId="17" applyFont="true" applyBorder="true" applyAlignment="true" applyProtection="true">
      <alignment horizontal="right" vertical="center" textRotation="0" wrapText="true" indent="0" shrinkToFit="false"/>
      <protection locked="true" hidden="false"/>
    </xf>
    <xf numFmtId="175" fontId="13" fillId="5" borderId="4" xfId="17" applyFont="true" applyBorder="true" applyAlignment="true" applyProtection="true">
      <alignment horizontal="right" vertical="center" textRotation="0" wrapText="true" indent="0" shrinkToFit="false"/>
      <protection locked="true" hidden="false"/>
    </xf>
    <xf numFmtId="174" fontId="0" fillId="5" borderId="4" xfId="0" applyFont="false" applyBorder="true" applyAlignment="false" applyProtection="false">
      <alignment horizontal="general" vertical="bottom" textRotation="0" wrapText="false" indent="0" shrinkToFit="false"/>
      <protection locked="true" hidden="false"/>
    </xf>
    <xf numFmtId="174" fontId="0" fillId="5" borderId="1" xfId="0" applyFont="false" applyBorder="tru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8" fontId="15" fillId="5" borderId="15" xfId="0" applyFont="true" applyBorder="true" applyAlignment="true" applyProtection="true">
      <alignment horizontal="general" vertical="bottom" textRotation="0" wrapText="false" indent="0" shrinkToFit="false"/>
      <protection locked="true" hidden="false"/>
    </xf>
    <xf numFmtId="168" fontId="16" fillId="5" borderId="15"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4" fillId="5" borderId="15" xfId="0" applyFont="true" applyBorder="true" applyAlignment="true" applyProtection="false">
      <alignment horizontal="general" vertical="bottom" textRotation="0" wrapText="fals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left" vertical="center" textRotation="0" wrapText="false" indent="0" shrinkToFit="false"/>
      <protection locked="true" hidden="false"/>
    </xf>
    <xf numFmtId="168" fontId="13" fillId="5" borderId="15" xfId="0" applyFont="true" applyBorder="true" applyAlignment="true" applyProtection="false">
      <alignment horizontal="general" vertical="center" textRotation="0" wrapText="false" indent="0" shrinkToFit="false"/>
      <protection locked="true" hidden="false"/>
    </xf>
    <xf numFmtId="164" fontId="12" fillId="5" borderId="1" xfId="0" applyFont="true" applyBorder="true" applyAlignment="true" applyProtection="false">
      <alignment horizontal="left" vertical="bottom" textRotation="0" wrapText="false" indent="0" shrinkToFit="false"/>
      <protection locked="true" hidden="false"/>
    </xf>
    <xf numFmtId="170" fontId="13" fillId="5" borderId="1" xfId="19" applyFont="true" applyBorder="true" applyAlignment="true" applyProtection="true">
      <alignment horizontal="general" vertical="center" textRotation="0" wrapText="false" indent="0" shrinkToFit="false"/>
      <protection locked="true" hidden="false"/>
    </xf>
    <xf numFmtId="170" fontId="13" fillId="5" borderId="1" xfId="19" applyFont="true" applyBorder="true" applyAlignment="true" applyProtection="true">
      <alignment horizontal="center" vertical="center" textRotation="0" wrapText="false" indent="0" shrinkToFit="false"/>
      <protection locked="true" hidden="false"/>
    </xf>
    <xf numFmtId="164" fontId="13" fillId="5" borderId="1" xfId="0" applyFont="true" applyBorder="true" applyAlignment="true" applyProtection="false">
      <alignment horizontal="right" vertical="center" textRotation="0" wrapText="false" indent="0" shrinkToFit="false"/>
      <protection locked="true" hidden="false"/>
    </xf>
    <xf numFmtId="174" fontId="0" fillId="5" borderId="1" xfId="0" applyFont="false" applyBorder="true" applyAlignment="true" applyProtection="false">
      <alignment horizontal="center" vertical="bottom" textRotation="0" wrapText="false" indent="0" shrinkToFit="false"/>
      <protection locked="true" hidden="false"/>
    </xf>
    <xf numFmtId="175" fontId="13" fillId="5" borderId="2" xfId="17" applyFont="true" applyBorder="true" applyAlignment="true" applyProtection="true">
      <alignment horizontal="right" vertical="center" textRotation="0" wrapText="true" indent="0" shrinkToFit="false"/>
      <protection locked="true" hidden="false"/>
    </xf>
    <xf numFmtId="164" fontId="13" fillId="5" borderId="1" xfId="0" applyFont="true" applyBorder="true" applyAlignment="true" applyProtection="false">
      <alignment horizontal="general" vertical="center" textRotation="0" wrapText="true" indent="0" shrinkToFit="false"/>
      <protection locked="true" hidden="false"/>
    </xf>
    <xf numFmtId="174" fontId="0" fillId="5" borderId="2" xfId="0" applyFont="false" applyBorder="true" applyAlignment="true" applyProtection="false">
      <alignment horizontal="right" vertical="bottom" textRotation="0" wrapText="false" indent="0" shrinkToFit="false"/>
      <protection locked="true" hidden="false"/>
    </xf>
    <xf numFmtId="164" fontId="5" fillId="9" borderId="1" xfId="0" applyFont="true" applyBorder="true" applyAlignment="true" applyProtection="false">
      <alignment horizontal="left" vertical="center" textRotation="0" wrapText="true" indent="0" shrinkToFit="false"/>
      <protection locked="true" hidden="false"/>
    </xf>
    <xf numFmtId="164" fontId="5" fillId="9" borderId="1" xfId="0" applyFont="true" applyBorder="true" applyAlignment="true" applyProtection="false">
      <alignment horizontal="center" vertical="center" textRotation="0" wrapText="true" indent="0" shrinkToFit="false"/>
      <protection locked="true" hidden="false"/>
    </xf>
    <xf numFmtId="170" fontId="5" fillId="9" borderId="1" xfId="0" applyFont="true" applyBorder="true" applyAlignment="true" applyProtection="false">
      <alignment horizontal="center" vertical="center" textRotation="0" wrapText="false" indent="0" shrinkToFit="false"/>
      <protection locked="true" hidden="false"/>
    </xf>
    <xf numFmtId="164" fontId="5" fillId="9" borderId="1" xfId="0" applyFont="true" applyBorder="true" applyAlignment="true" applyProtection="false">
      <alignment horizontal="center" vertical="center" textRotation="0" wrapText="false" indent="0" shrinkToFit="false"/>
      <protection locked="true" hidden="false"/>
    </xf>
    <xf numFmtId="176" fontId="5" fillId="9" borderId="1" xfId="0" applyFont="true" applyBorder="true" applyAlignment="true" applyProtection="false">
      <alignment horizontal="center" vertical="center" textRotation="0" wrapText="false" indent="0" shrinkToFit="false"/>
      <protection locked="true" hidden="false"/>
    </xf>
    <xf numFmtId="164" fontId="5" fillId="9" borderId="1" xfId="0" applyFont="true" applyBorder="true" applyAlignment="true" applyProtection="false">
      <alignment horizontal="left" vertical="center" textRotation="0" wrapText="false" indent="0" shrinkToFit="false"/>
      <protection locked="true" hidden="false"/>
    </xf>
    <xf numFmtId="168" fontId="5" fillId="9" borderId="15" xfId="0" applyFont="true" applyBorder="true" applyAlignment="true" applyProtection="false">
      <alignment horizontal="general" vertical="center" textRotation="0" wrapText="false" indent="0" shrinkToFit="false"/>
      <protection locked="true" hidden="false"/>
    </xf>
    <xf numFmtId="168" fontId="5" fillId="9" borderId="1" xfId="0" applyFont="true" applyBorder="true" applyAlignment="true" applyProtection="false">
      <alignment horizontal="general" vertical="center" textRotation="0" wrapText="false" indent="0" shrinkToFit="false"/>
      <protection locked="true" hidden="false"/>
    </xf>
    <xf numFmtId="177" fontId="5" fillId="9" borderId="1" xfId="0" applyFont="true" applyBorder="true" applyAlignment="true" applyProtection="false">
      <alignment horizontal="center" vertical="center" textRotation="0" wrapText="false" indent="0" shrinkToFit="false"/>
      <protection locked="true" hidden="false"/>
    </xf>
    <xf numFmtId="177" fontId="5" fillId="9" borderId="1" xfId="0" applyFont="true" applyBorder="true" applyAlignment="true" applyProtection="false">
      <alignment horizontal="right" vertical="center" textRotation="0" wrapText="fals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right" vertical="center" textRotation="0" wrapText="false" indent="0" shrinkToFit="false"/>
      <protection locked="true" hidden="false"/>
    </xf>
    <xf numFmtId="164" fontId="5" fillId="9" borderId="1" xfId="0" applyFont="true" applyBorder="true" applyAlignment="true" applyProtection="false">
      <alignment horizontal="right" vertical="bottom" textRotation="0" wrapText="false" indent="0" shrinkToFit="false"/>
      <protection locked="true" hidden="false"/>
    </xf>
    <xf numFmtId="168" fontId="5" fillId="9" borderId="1" xfId="0" applyFont="true" applyBorder="true" applyAlignment="true" applyProtection="false">
      <alignment horizontal="center" vertical="center" textRotation="0" wrapText="false" indent="0" shrinkToFit="false"/>
      <protection locked="true" hidden="false"/>
    </xf>
    <xf numFmtId="168" fontId="5" fillId="9" borderId="1" xfId="0" applyFont="true" applyBorder="true" applyAlignment="true" applyProtection="false">
      <alignment horizontal="right" vertical="center" textRotation="0" wrapText="false" indent="0" shrinkToFit="false"/>
      <protection locked="true" hidden="false"/>
    </xf>
    <xf numFmtId="164" fontId="5" fillId="9" borderId="13" xfId="0" applyFont="true" applyBorder="true" applyAlignment="true" applyProtection="false">
      <alignment horizontal="center" vertical="center" textRotation="0" wrapText="false" indent="0" shrinkToFit="false"/>
      <protection locked="true" hidden="false"/>
    </xf>
    <xf numFmtId="164" fontId="15" fillId="9" borderId="1" xfId="0" applyFont="true" applyBorder="true" applyAlignment="true" applyProtection="true">
      <alignment horizontal="center" vertical="center" textRotation="0" wrapText="true" indent="0" shrinkToFit="false"/>
      <protection locked="false" hidden="false"/>
    </xf>
    <xf numFmtId="164" fontId="15" fillId="9" borderId="1" xfId="0" applyFont="true" applyBorder="true" applyAlignment="true" applyProtection="false">
      <alignment horizontal="center" vertical="center" textRotation="0" wrapText="true" indent="0" shrinkToFit="false"/>
      <protection locked="true" hidden="false"/>
    </xf>
    <xf numFmtId="168" fontId="5" fillId="9" borderId="15" xfId="0" applyFont="true" applyBorder="true" applyAlignment="true" applyProtection="false">
      <alignment horizontal="center" vertical="center" textRotation="0" wrapText="false" indent="0" shrinkToFit="false"/>
      <protection locked="true" hidden="false"/>
    </xf>
    <xf numFmtId="170" fontId="15" fillId="9" borderId="1" xfId="0" applyFont="true" applyBorder="true" applyAlignment="true" applyProtection="true">
      <alignment horizontal="center" vertical="center" textRotation="0" wrapText="true" indent="0" shrinkToFit="false"/>
      <protection locked="true" hidden="true"/>
    </xf>
    <xf numFmtId="164" fontId="16" fillId="9" borderId="1" xfId="0" applyFont="true" applyBorder="true" applyAlignment="true" applyProtection="true">
      <alignment horizontal="center" vertical="center" textRotation="0" wrapText="true" indent="0" shrinkToFit="false"/>
      <protection locked="false" hidden="false"/>
    </xf>
    <xf numFmtId="164" fontId="16" fillId="9" borderId="1" xfId="0" applyFont="true" applyBorder="true" applyAlignment="true" applyProtection="true">
      <alignment horizontal="left" vertical="center" textRotation="0" wrapText="true" indent="0" shrinkToFit="false"/>
      <protection locked="false" hidden="false"/>
    </xf>
    <xf numFmtId="170" fontId="16" fillId="9" borderId="1" xfId="0" applyFont="true" applyBorder="true" applyAlignment="true" applyProtection="true">
      <alignment horizontal="center" vertical="center" textRotation="0" wrapText="true" indent="0" shrinkToFit="false"/>
      <protection locked="false" hidden="false"/>
    </xf>
    <xf numFmtId="171" fontId="5" fillId="9"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true">
      <alignment horizontal="left" vertical="center" textRotation="0" wrapText="true" indent="0" shrinkToFit="false"/>
      <protection locked="fals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true">
      <alignment horizontal="left" vertical="center" textRotation="0" wrapText="true" indent="0" shrinkToFit="false"/>
      <protection locked="fals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true">
      <alignment horizontal="left" vertical="center" textRotation="0" wrapText="true" indent="0" shrinkToFit="false"/>
      <protection locked="true" hidden="true"/>
    </xf>
    <xf numFmtId="168" fontId="5" fillId="4" borderId="15" xfId="0" applyFont="true" applyBorder="true" applyAlignment="false" applyProtection="false">
      <alignment horizontal="general" vertical="bottom" textRotation="0" wrapText="false" indent="0" shrinkToFit="false"/>
      <protection locked="true" hidden="false"/>
    </xf>
    <xf numFmtId="168" fontId="5" fillId="4" borderId="1" xfId="0" applyFont="true" applyBorder="true" applyAlignment="false" applyProtection="false">
      <alignment horizontal="general" vertical="bottom" textRotation="0" wrapText="false" indent="0" shrinkToFit="false"/>
      <protection locked="true" hidden="false"/>
    </xf>
    <xf numFmtId="164" fontId="5" fillId="4" borderId="13" xfId="0" applyFont="true" applyBorder="true" applyAlignment="false" applyProtection="false">
      <alignment horizontal="general" vertical="bottom" textRotation="0" wrapText="false" indent="0" shrinkToFit="false"/>
      <protection locked="true" hidden="false"/>
    </xf>
    <xf numFmtId="164" fontId="5" fillId="4" borderId="13" xfId="0" applyFont="true" applyBorder="true" applyAlignment="true" applyProtection="false">
      <alignment horizontal="righ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left" vertical="bottom" textRotation="0" wrapText="false" indent="0" shrinkToFit="false"/>
      <protection locked="true" hidden="false"/>
    </xf>
    <xf numFmtId="164" fontId="5" fillId="4" borderId="1" xfId="0" applyFont="true" applyBorder="tru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bottom"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72" fontId="5" fillId="5" borderId="1" xfId="0" applyFont="true" applyBorder="true" applyAlignment="true" applyProtection="false">
      <alignment horizontal="general" vertical="center" textRotation="0" wrapText="true" indent="0" shrinkToFit="false"/>
      <protection locked="true" hidden="false"/>
    </xf>
    <xf numFmtId="172" fontId="5" fillId="5" borderId="1" xfId="15" applyFont="true" applyBorder="true" applyAlignment="true" applyProtection="true">
      <alignment horizontal="right" vertical="center" textRotation="0" wrapText="true" indent="0" shrinkToFit="false"/>
      <protection locked="true" hidden="false"/>
    </xf>
    <xf numFmtId="168" fontId="5" fillId="5" borderId="15" xfId="0" applyFont="true" applyBorder="true" applyAlignment="false" applyProtection="false">
      <alignment horizontal="general" vertical="bottom" textRotation="0" wrapText="false" indent="0" shrinkToFit="false"/>
      <protection locked="true" hidden="false"/>
    </xf>
    <xf numFmtId="168" fontId="5" fillId="5" borderId="1" xfId="0" applyFont="true" applyBorder="true" applyAlignment="false" applyProtection="false">
      <alignment horizontal="general" vertical="bottom" textRotation="0" wrapText="false" indent="0" shrinkToFit="false"/>
      <protection locked="true" hidden="false"/>
    </xf>
    <xf numFmtId="164" fontId="5" fillId="5" borderId="16" xfId="0" applyFont="true" applyBorder="true" applyAlignment="true" applyProtection="false">
      <alignment horizontal="center" vertical="center" textRotation="0" wrapText="false" indent="0" shrinkToFit="false"/>
      <protection locked="true" hidden="false"/>
    </xf>
    <xf numFmtId="164" fontId="5" fillId="5" borderId="17" xfId="0" applyFont="true" applyBorder="true" applyAlignment="true" applyProtection="false">
      <alignment horizontal="right" vertical="center" textRotation="0" wrapText="false" indent="0" shrinkToFit="false"/>
      <protection locked="true" hidden="false"/>
    </xf>
    <xf numFmtId="164" fontId="5" fillId="5" borderId="13" xfId="0" applyFont="true" applyBorder="true" applyAlignment="false" applyProtection="false">
      <alignment horizontal="general" vertical="bottom" textRotation="0" wrapText="false" indent="0" shrinkToFit="false"/>
      <protection locked="true" hidden="false"/>
    </xf>
    <xf numFmtId="168" fontId="5" fillId="5" borderId="15" xfId="0" applyFont="true" applyBorder="true" applyAlignment="true" applyProtection="false">
      <alignment horizontal="general" vertical="center" textRotation="0" wrapText="false" indent="0" shrinkToFit="false"/>
      <protection locked="true" hidden="false"/>
    </xf>
    <xf numFmtId="168" fontId="5" fillId="5" borderId="1"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right" vertical="center" textRotation="0" wrapText="false" indent="0" shrinkToFit="false"/>
      <protection locked="true" hidden="false"/>
    </xf>
    <xf numFmtId="178" fontId="5" fillId="5" borderId="1"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false" applyAlignment="true" applyProtection="false">
      <alignment horizontal="center" vertical="center" textRotation="0" wrapText="true" indent="0" shrinkToFit="false"/>
      <protection locked="true" hidden="false"/>
    </xf>
    <xf numFmtId="168" fontId="5" fillId="5" borderId="15" xfId="0" applyFont="true" applyBorder="true" applyAlignment="true" applyProtection="false">
      <alignment horizontal="general" vertical="center" textRotation="0" wrapText="true" indent="0" shrinkToFit="false"/>
      <protection locked="true" hidden="false"/>
    </xf>
    <xf numFmtId="164" fontId="5" fillId="5" borderId="15"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5" fillId="5" borderId="1" xfId="0" applyFont="true" applyBorder="true" applyAlignment="true" applyProtection="false">
      <alignment horizontal="general" vertical="center" textRotation="0" wrapText="fals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right" vertical="center" textRotation="0" wrapText="false" indent="0" shrinkToFit="false"/>
      <protection locked="true" hidden="false"/>
    </xf>
    <xf numFmtId="178" fontId="5" fillId="5" borderId="1" xfId="0" applyFont="true" applyBorder="true" applyAlignment="true" applyProtection="false">
      <alignment horizontal="center" vertical="center" textRotation="0" wrapText="false" indent="0" shrinkToFit="false"/>
      <protection locked="true" hidden="false"/>
    </xf>
    <xf numFmtId="164" fontId="16" fillId="8" borderId="1" xfId="0" applyFont="true" applyBorder="true" applyAlignment="true" applyProtection="false">
      <alignment horizontal="general" vertical="center" textRotation="0" wrapText="false" indent="0" shrinkToFit="false"/>
      <protection locked="true" hidden="false"/>
    </xf>
    <xf numFmtId="164" fontId="15" fillId="8" borderId="1" xfId="0" applyFont="true" applyBorder="true" applyAlignment="true" applyProtection="false">
      <alignment horizontal="general" vertical="center" textRotation="0" wrapText="false" indent="0" shrinkToFit="false"/>
      <protection locked="true" hidden="false"/>
    </xf>
    <xf numFmtId="164" fontId="15" fillId="8" borderId="1" xfId="0" applyFont="true" applyBorder="true" applyAlignment="true" applyProtection="false">
      <alignment horizontal="center" vertical="center" textRotation="0" wrapText="true" indent="0" shrinkToFit="false"/>
      <protection locked="true" hidden="false"/>
    </xf>
    <xf numFmtId="164" fontId="18" fillId="8" borderId="1" xfId="0" applyFont="true" applyBorder="true" applyAlignment="true" applyProtection="false">
      <alignment horizontal="general" vertical="center" textRotation="0" wrapText="true" indent="0" shrinkToFit="false"/>
      <protection locked="true" hidden="false"/>
    </xf>
    <xf numFmtId="164" fontId="18" fillId="8" borderId="1" xfId="23" applyFont="true" applyBorder="true" applyAlignment="true" applyProtection="true">
      <alignment horizontal="left" vertical="center" textRotation="0" wrapText="true" indent="0" shrinkToFit="false"/>
      <protection locked="false" hidden="false"/>
    </xf>
    <xf numFmtId="170" fontId="18" fillId="8" borderId="1" xfId="0" applyFont="true" applyBorder="true" applyAlignment="true" applyProtection="false">
      <alignment horizontal="center" vertical="center" textRotation="0" wrapText="false" indent="0" shrinkToFit="false"/>
      <protection locked="true" hidden="false"/>
    </xf>
    <xf numFmtId="164" fontId="18" fillId="8" borderId="1" xfId="0" applyFont="true" applyBorder="true" applyAlignment="true" applyProtection="false">
      <alignment horizontal="center" vertical="center" textRotation="0" wrapText="false" indent="0" shrinkToFit="false"/>
      <protection locked="true" hidden="false"/>
    </xf>
    <xf numFmtId="164" fontId="15" fillId="8" borderId="1" xfId="0" applyFont="true" applyBorder="true" applyAlignment="true" applyProtection="false">
      <alignment horizontal="center" vertical="center" textRotation="0" wrapText="false" indent="0" shrinkToFit="false"/>
      <protection locked="true" hidden="false"/>
    </xf>
    <xf numFmtId="172" fontId="19" fillId="8" borderId="1" xfId="0" applyFont="true" applyBorder="true" applyAlignment="true" applyProtection="true">
      <alignment horizontal="center" vertical="center" textRotation="0" wrapText="true" indent="0" shrinkToFit="false"/>
      <protection locked="false" hidden="false"/>
    </xf>
    <xf numFmtId="179" fontId="19" fillId="8" borderId="1" xfId="0" applyFont="true" applyBorder="true" applyAlignment="true" applyProtection="false">
      <alignment horizontal="center" vertical="center" textRotation="0" wrapText="false" indent="0" shrinkToFit="false"/>
      <protection locked="true" hidden="false"/>
    </xf>
    <xf numFmtId="164" fontId="15" fillId="8" borderId="1" xfId="0" applyFont="true" applyBorder="true" applyAlignment="true" applyProtection="false">
      <alignment horizontal="left" vertical="center" textRotation="0" wrapText="true" indent="0" shrinkToFit="false"/>
      <protection locked="true" hidden="false"/>
    </xf>
    <xf numFmtId="168" fontId="15" fillId="8" borderId="15" xfId="0" applyFont="true" applyBorder="true" applyAlignment="true" applyProtection="false">
      <alignment horizontal="right" vertical="center" textRotation="0" wrapText="true" indent="0" shrinkToFit="false"/>
      <protection locked="true" hidden="false"/>
    </xf>
    <xf numFmtId="168" fontId="15" fillId="8" borderId="1" xfId="0" applyFont="true" applyBorder="true" applyAlignment="true" applyProtection="false">
      <alignment horizontal="right" vertical="center" textRotation="0" wrapText="true" indent="0" shrinkToFit="false"/>
      <protection locked="true" hidden="false"/>
    </xf>
    <xf numFmtId="168" fontId="15" fillId="8" borderId="2" xfId="0" applyFont="true" applyBorder="true" applyAlignment="true" applyProtection="false">
      <alignment horizontal="center" vertical="center" textRotation="0" wrapText="false" indent="0" shrinkToFit="false"/>
      <protection locked="true" hidden="false"/>
    </xf>
    <xf numFmtId="168" fontId="15" fillId="8" borderId="1" xfId="0" applyFont="true" applyBorder="true" applyAlignment="true" applyProtection="false">
      <alignment horizontal="right" vertical="center" textRotation="0" wrapText="false" indent="0" shrinkToFit="false"/>
      <protection locked="true" hidden="false"/>
    </xf>
    <xf numFmtId="168" fontId="20" fillId="8" borderId="1" xfId="22" applyFont="true" applyBorder="true" applyAlignment="true" applyProtection="true">
      <alignment horizontal="center" vertical="center" textRotation="0" wrapText="false" indent="0" shrinkToFit="false"/>
      <protection locked="fals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18" fillId="8" borderId="2" xfId="0" applyFont="true" applyBorder="true" applyAlignment="true" applyProtection="false">
      <alignment horizontal="general" vertical="center" textRotation="0" wrapText="true" indent="0" shrinkToFit="false"/>
      <protection locked="true" hidden="false"/>
    </xf>
    <xf numFmtId="164" fontId="18" fillId="8" borderId="1" xfId="0" applyFont="true" applyBorder="true" applyAlignment="true" applyProtection="false">
      <alignment horizontal="left" vertical="center" textRotation="0" wrapText="true" indent="0" shrinkToFit="false"/>
      <protection locked="true" hidden="false"/>
    </xf>
    <xf numFmtId="170" fontId="18" fillId="8" borderId="1" xfId="19" applyFont="true" applyBorder="true" applyAlignment="true" applyProtection="true">
      <alignment horizontal="center" vertical="center" textRotation="0" wrapText="false" indent="0" shrinkToFit="false"/>
      <protection locked="true" hidden="false"/>
    </xf>
    <xf numFmtId="164" fontId="19" fillId="8" borderId="2" xfId="0" applyFont="true" applyBorder="true" applyAlignment="true" applyProtection="false">
      <alignment horizontal="center" vertical="center" textRotation="0" wrapText="false" indent="0" shrinkToFit="false"/>
      <protection locked="true" hidden="false"/>
    </xf>
    <xf numFmtId="177" fontId="5" fillId="8" borderId="1" xfId="0" applyFont="true" applyBorder="true" applyAlignment="true" applyProtection="false">
      <alignment horizontal="left" vertical="center" textRotation="0" wrapText="true" indent="0" shrinkToFit="false"/>
      <protection locked="true" hidden="false"/>
    </xf>
    <xf numFmtId="168" fontId="20" fillId="8" borderId="15" xfId="22" applyFont="true" applyBorder="true" applyAlignment="true" applyProtection="true">
      <alignment horizontal="right" vertical="center" textRotation="0" wrapText="false" indent="0" shrinkToFit="false"/>
      <protection locked="false" hidden="false"/>
    </xf>
    <xf numFmtId="164" fontId="19" fillId="8" borderId="1" xfId="0" applyFont="true" applyBorder="true" applyAlignment="true" applyProtection="true">
      <alignment horizontal="center" vertical="center" textRotation="0" wrapText="true" indent="0" shrinkToFit="false"/>
      <protection locked="false" hidden="false"/>
    </xf>
    <xf numFmtId="164" fontId="19" fillId="8" borderId="2" xfId="0" applyFont="true" applyBorder="true" applyAlignment="true" applyProtection="false">
      <alignment horizontal="left" vertical="center" textRotation="0" wrapText="false" indent="0" shrinkToFit="false"/>
      <protection locked="true" hidden="false"/>
    </xf>
    <xf numFmtId="168" fontId="20" fillId="8" borderId="18" xfId="22" applyFont="true" applyBorder="true" applyAlignment="true" applyProtection="true">
      <alignment horizontal="right" vertical="center" textRotation="0" wrapText="false" indent="0" shrinkToFit="false"/>
      <protection locked="false" hidden="false"/>
    </xf>
    <xf numFmtId="168" fontId="20" fillId="8" borderId="1" xfId="22" applyFont="true" applyBorder="true" applyAlignment="true" applyProtection="true">
      <alignment horizontal="right" vertical="center" textRotation="0" wrapText="false" indent="0" shrinkToFit="false"/>
      <protection locked="false" hidden="false"/>
    </xf>
    <xf numFmtId="168" fontId="19" fillId="8" borderId="18" xfId="0" applyFont="true" applyBorder="true" applyAlignment="true" applyProtection="false">
      <alignment horizontal="right" vertical="center" textRotation="0" wrapText="false" indent="0" shrinkToFit="false"/>
      <protection locked="true" hidden="false"/>
    </xf>
    <xf numFmtId="168" fontId="19" fillId="8" borderId="15" xfId="0" applyFont="true" applyBorder="true" applyAlignment="true" applyProtection="false">
      <alignment horizontal="right" vertical="center" textRotation="0" wrapText="false" indent="0" shrinkToFit="false"/>
      <protection locked="true" hidden="false"/>
    </xf>
    <xf numFmtId="168" fontId="19" fillId="8" borderId="1" xfId="0" applyFont="true" applyBorder="true" applyAlignment="true" applyProtection="false">
      <alignment horizontal="right" vertical="center" textRotation="0" wrapText="false" indent="0" shrinkToFit="false"/>
      <protection locked="true" hidden="false"/>
    </xf>
    <xf numFmtId="164" fontId="18" fillId="8" borderId="2" xfId="0" applyFont="true" applyBorder="true" applyAlignment="true" applyProtection="false">
      <alignment horizontal="center" vertical="center" textRotation="0" wrapText="true" indent="0" shrinkToFit="false"/>
      <protection locked="true" hidden="false"/>
    </xf>
    <xf numFmtId="164" fontId="18" fillId="8" borderId="2" xfId="0" applyFont="true" applyBorder="true" applyAlignment="true" applyProtection="true">
      <alignment horizontal="center" vertical="center" textRotation="0" wrapText="true" indent="0" shrinkToFit="false"/>
      <protection locked="false" hidden="false"/>
    </xf>
    <xf numFmtId="164" fontId="18" fillId="8" borderId="1" xfId="23" applyFont="true" applyBorder="true" applyAlignment="true" applyProtection="true">
      <alignment horizontal="general" vertical="center" textRotation="0" wrapText="true" indent="0" shrinkToFit="false"/>
      <protection locked="false" hidden="false"/>
    </xf>
    <xf numFmtId="164" fontId="7" fillId="8" borderId="1" xfId="0" applyFont="true" applyBorder="true" applyAlignment="true" applyProtection="false">
      <alignment horizontal="general" vertical="center" textRotation="0" wrapText="true" indent="0" shrinkToFit="false"/>
      <protection locked="true" hidden="false"/>
    </xf>
    <xf numFmtId="164" fontId="7" fillId="8" borderId="1" xfId="0" applyFont="true" applyBorder="true" applyAlignment="true" applyProtection="false">
      <alignment horizontal="left" vertical="center" textRotation="0" wrapText="true" indent="0" shrinkToFit="false"/>
      <protection locked="true" hidden="false"/>
    </xf>
    <xf numFmtId="164" fontId="7" fillId="8" borderId="1" xfId="0" applyFont="true" applyBorder="true" applyAlignment="true" applyProtection="false">
      <alignment horizontal="center" vertical="center" textRotation="0" wrapText="false" indent="0" shrinkToFit="false"/>
      <protection locked="true" hidden="false"/>
    </xf>
    <xf numFmtId="164" fontId="5" fillId="8" borderId="1" xfId="0" applyFont="true" applyBorder="true" applyAlignment="true" applyProtection="false">
      <alignment horizontal="center" vertical="center" textRotation="0" wrapText="false" indent="0" shrinkToFit="false"/>
      <protection locked="true" hidden="false"/>
    </xf>
    <xf numFmtId="172" fontId="15" fillId="8" borderId="1" xfId="0" applyFont="true" applyBorder="true" applyAlignment="true" applyProtection="true">
      <alignment horizontal="center" vertical="center" textRotation="0" wrapText="true" indent="0" shrinkToFit="false"/>
      <protection locked="false" hidden="false"/>
    </xf>
    <xf numFmtId="172" fontId="15" fillId="8" borderId="1" xfId="0" applyFont="true" applyBorder="true" applyAlignment="true" applyProtection="false">
      <alignment horizontal="center" vertical="center" textRotation="0" wrapText="false" indent="0" shrinkToFit="false"/>
      <protection locked="true" hidden="false"/>
    </xf>
    <xf numFmtId="170" fontId="7" fillId="8" borderId="1" xfId="0" applyFont="true" applyBorder="true" applyAlignment="true" applyProtection="false">
      <alignment horizontal="center" vertical="center" textRotation="0" wrapText="false" indent="0" shrinkToFit="false"/>
      <protection locked="true" hidden="false"/>
    </xf>
    <xf numFmtId="170" fontId="5" fillId="8"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9" fillId="8" borderId="2" xfId="0" applyFont="true" applyBorder="true" applyAlignment="true" applyProtection="false">
      <alignment horizontal="general" vertical="center" textRotation="0" wrapText="false" indent="0" shrinkToFit="false"/>
      <protection locked="true" hidden="false"/>
    </xf>
    <xf numFmtId="164" fontId="20" fillId="8" borderId="1" xfId="0" applyFont="true" applyBorder="true" applyAlignment="true" applyProtection="true">
      <alignment horizontal="center" vertical="center" textRotation="0" wrapText="true" indent="0" shrinkToFit="false"/>
      <protection locked="false" hidden="false"/>
    </xf>
    <xf numFmtId="164" fontId="5" fillId="8" borderId="1" xfId="0" applyFont="true" applyBorder="true" applyAlignment="true" applyProtection="false">
      <alignment horizontal="left" vertical="center" textRotation="0" wrapText="true" indent="0" shrinkToFit="false"/>
      <protection locked="true" hidden="false"/>
    </xf>
    <xf numFmtId="168" fontId="15" fillId="8" borderId="15" xfId="0" applyFont="true" applyBorder="true" applyAlignment="true" applyProtection="false">
      <alignment horizontal="right" vertical="center" textRotation="0" wrapText="false" indent="0" shrinkToFit="false"/>
      <protection locked="true" hidden="false"/>
    </xf>
    <xf numFmtId="168" fontId="20" fillId="8" borderId="15" xfId="0" applyFont="true" applyBorder="true" applyAlignment="true" applyProtection="true">
      <alignment horizontal="right" vertical="center" textRotation="0" wrapText="true" indent="0" shrinkToFit="false"/>
      <protection locked="false" hidden="false"/>
    </xf>
    <xf numFmtId="168" fontId="20" fillId="8" borderId="1" xfId="0" applyFont="true" applyBorder="true" applyAlignment="true" applyProtection="true">
      <alignment horizontal="right" vertical="center" textRotation="0" wrapText="true" indent="0" shrinkToFit="false"/>
      <protection locked="false" hidden="false"/>
    </xf>
    <xf numFmtId="164" fontId="20" fillId="8" borderId="2" xfId="0" applyFont="true" applyBorder="true" applyAlignment="true" applyProtection="true">
      <alignment horizontal="center" vertical="center" textRotation="0" wrapText="true" indent="0" shrinkToFit="false"/>
      <protection locked="false" hidden="false"/>
    </xf>
    <xf numFmtId="164" fontId="19" fillId="8" borderId="1" xfId="0" applyFont="true" applyBorder="true" applyAlignment="true" applyProtection="false">
      <alignment horizontal="general" vertical="center" textRotation="0" wrapText="false" indent="0" shrinkToFit="false"/>
      <protection locked="true" hidden="false"/>
    </xf>
    <xf numFmtId="164" fontId="20" fillId="8" borderId="1" xfId="0" applyFont="true" applyBorder="true" applyAlignment="true" applyProtection="false">
      <alignment horizontal="general" vertical="center" textRotation="0" wrapText="true" indent="0" shrinkToFit="false"/>
      <protection locked="true" hidden="false"/>
    </xf>
    <xf numFmtId="164" fontId="16" fillId="8" borderId="1" xfId="0" applyFont="true" applyBorder="true" applyAlignment="true" applyProtection="false">
      <alignment horizontal="left" vertical="center" textRotation="0" wrapText="true" indent="0" shrinkToFit="false"/>
      <protection locked="true" hidden="false"/>
    </xf>
    <xf numFmtId="170" fontId="16" fillId="8" borderId="1" xfId="0" applyFont="true" applyBorder="true" applyAlignment="true" applyProtection="false">
      <alignment horizontal="center" vertical="center" textRotation="0" wrapText="false" indent="0" shrinkToFit="false"/>
      <protection locked="true" hidden="false"/>
    </xf>
    <xf numFmtId="164" fontId="16" fillId="8" borderId="1" xfId="0" applyFont="true" applyBorder="true" applyAlignment="true" applyProtection="false">
      <alignment horizontal="center" vertical="center" textRotation="0" wrapText="false" indent="0" shrinkToFit="false"/>
      <protection locked="true" hidden="false"/>
    </xf>
    <xf numFmtId="164" fontId="15" fillId="8" borderId="1" xfId="0" applyFont="true" applyBorder="true" applyAlignment="false" applyProtection="false">
      <alignment horizontal="general" vertical="bottom" textRotation="0" wrapText="false" indent="0" shrinkToFit="false"/>
      <protection locked="true" hidden="false"/>
    </xf>
    <xf numFmtId="164" fontId="20" fillId="8" borderId="1" xfId="0" applyFont="true" applyBorder="true" applyAlignment="true" applyProtection="false">
      <alignment horizontal="center" vertical="center" textRotation="0" wrapText="true" indent="0" shrinkToFit="false"/>
      <protection locked="true" hidden="false"/>
    </xf>
    <xf numFmtId="164" fontId="16" fillId="8" borderId="1" xfId="0" applyFont="true" applyBorder="true" applyAlignment="true" applyProtection="false">
      <alignment horizontal="center" vertical="center" textRotation="0" wrapText="true" indent="0" shrinkToFit="false"/>
      <protection locked="true" hidden="false"/>
    </xf>
    <xf numFmtId="170" fontId="21" fillId="8" borderId="1" xfId="0" applyFont="true" applyBorder="true" applyAlignment="true" applyProtection="false">
      <alignment horizontal="center" vertical="center" textRotation="0" wrapText="false" indent="0" shrinkToFit="false"/>
      <protection locked="true" hidden="false"/>
    </xf>
    <xf numFmtId="164" fontId="21" fillId="8" borderId="1" xfId="0" applyFont="true" applyBorder="true" applyAlignment="true" applyProtection="false">
      <alignment horizontal="center" vertical="center" textRotation="0" wrapText="false" indent="0" shrinkToFit="false"/>
      <protection locked="true" hidden="false"/>
    </xf>
    <xf numFmtId="172" fontId="15" fillId="8" borderId="1" xfId="0" applyFont="true" applyBorder="true" applyAlignment="true" applyProtection="true">
      <alignment horizontal="left" vertical="center" textRotation="0" wrapText="true" indent="0" shrinkToFit="false"/>
      <protection locked="false" hidden="false"/>
    </xf>
    <xf numFmtId="168" fontId="15" fillId="8" borderId="13" xfId="0" applyFont="true" applyBorder="true" applyAlignment="true" applyProtection="false">
      <alignment horizontal="center" vertical="center" textRotation="0" wrapText="false" indent="0" shrinkToFit="false"/>
      <protection locked="true" hidden="false"/>
    </xf>
    <xf numFmtId="164" fontId="0" fillId="10" borderId="1" xfId="0" applyFont="true" applyBorder="true" applyAlignment="true" applyProtection="true">
      <alignment horizontal="center" vertical="center" textRotation="0" wrapText="true" indent="0" shrinkToFit="false"/>
      <protection locked="false" hidden="false"/>
    </xf>
    <xf numFmtId="164" fontId="5" fillId="10" borderId="16" xfId="0" applyFont="true" applyBorder="true" applyAlignment="true" applyProtection="false">
      <alignment horizontal="center" vertical="center" textRotation="0" wrapText="true" indent="0" shrinkToFit="false"/>
      <protection locked="true" hidden="false"/>
    </xf>
    <xf numFmtId="164" fontId="5" fillId="10" borderId="16" xfId="0" applyFont="true" applyBorder="true" applyAlignment="true" applyProtection="false">
      <alignment horizontal="center" vertical="center" textRotation="0" wrapText="false" indent="0" shrinkToFit="false"/>
      <protection locked="true" hidden="false"/>
    </xf>
    <xf numFmtId="172" fontId="5" fillId="10" borderId="1" xfId="0" applyFont="true" applyBorder="true" applyAlignment="true" applyProtection="false">
      <alignment horizontal="left" vertical="center" textRotation="0" wrapText="true" indent="0" shrinkToFit="false"/>
      <protection locked="true" hidden="false"/>
    </xf>
    <xf numFmtId="172" fontId="5" fillId="10" borderId="1" xfId="0" applyFont="true" applyBorder="true" applyAlignment="true" applyProtection="false">
      <alignment horizontal="center" vertical="center" textRotation="0" wrapText="tru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72" fontId="5" fillId="10" borderId="1" xfId="0" applyFont="true" applyBorder="true" applyAlignment="true" applyProtection="false">
      <alignment horizontal="center" vertical="center" textRotation="0" wrapText="false" indent="0" shrinkToFit="false"/>
      <protection locked="true" hidden="false"/>
    </xf>
    <xf numFmtId="168" fontId="22" fillId="10" borderId="15" xfId="21" applyFont="true" applyBorder="true" applyAlignment="true" applyProtection="true">
      <alignment horizontal="general" vertical="bottom" textRotation="0" wrapText="false" indent="0" shrinkToFit="false"/>
      <protection locked="true" hidden="false"/>
    </xf>
    <xf numFmtId="168" fontId="22" fillId="10" borderId="1" xfId="21" applyFont="true" applyBorder="true" applyAlignment="true" applyProtection="true">
      <alignment horizontal="general" vertical="bottom" textRotation="0" wrapText="false" indent="0" shrinkToFit="false"/>
      <protection locked="true" hidden="false"/>
    </xf>
    <xf numFmtId="166" fontId="5" fillId="10" borderId="16" xfId="0" applyFont="true" applyBorder="true" applyAlignment="true" applyProtection="false">
      <alignment horizontal="center" vertical="center" textRotation="0" wrapText="false" indent="0" shrinkToFit="false"/>
      <protection locked="true" hidden="false"/>
    </xf>
    <xf numFmtId="168" fontId="22" fillId="10" borderId="1" xfId="21" applyFont="true" applyBorder="true" applyAlignment="true" applyProtection="true">
      <alignment horizontal="right" vertical="bottom" textRotation="0" wrapText="false" indent="0" shrinkToFit="false"/>
      <protection locked="true" hidden="false"/>
    </xf>
    <xf numFmtId="164" fontId="5" fillId="10" borderId="0" xfId="0" applyFont="true" applyBorder="false" applyAlignment="false" applyProtection="false">
      <alignment horizontal="general" vertical="bottom" textRotation="0" wrapText="false" indent="0" shrinkToFit="false"/>
      <protection locked="true" hidden="false"/>
    </xf>
    <xf numFmtId="164" fontId="5" fillId="10" borderId="1" xfId="0" applyFont="true" applyBorder="true" applyAlignment="true" applyProtection="false">
      <alignment horizontal="left" vertical="center" textRotation="0" wrapText="true" indent="0" shrinkToFit="false"/>
      <protection locked="true" hidden="false"/>
    </xf>
    <xf numFmtId="164" fontId="5" fillId="10" borderId="2" xfId="0" applyFont="true" applyBorder="true" applyAlignment="true" applyProtection="true">
      <alignment horizontal="left" vertical="center" textRotation="0" wrapText="true" indent="0" shrinkToFit="false"/>
      <protection locked="false" hidden="false"/>
    </xf>
    <xf numFmtId="164" fontId="5" fillId="10" borderId="2" xfId="0" applyFont="true" applyBorder="true" applyAlignment="true" applyProtection="true">
      <alignment horizontal="center" vertical="center" textRotation="0" wrapText="true" indent="0" shrinkToFit="false"/>
      <protection locked="false" hidden="false"/>
    </xf>
    <xf numFmtId="164" fontId="5" fillId="10" borderId="2" xfId="0" applyFont="true" applyBorder="true" applyAlignment="true" applyProtection="false">
      <alignment horizontal="center" vertical="center" textRotation="0" wrapText="false" indent="0" shrinkToFit="false"/>
      <protection locked="true" hidden="false"/>
    </xf>
    <xf numFmtId="164" fontId="5" fillId="10" borderId="2" xfId="0" applyFont="true" applyBorder="true" applyAlignment="true" applyProtection="false">
      <alignment horizontal="center" vertical="center" textRotation="0" wrapText="true" indent="0" shrinkToFit="false"/>
      <protection locked="true" hidden="false"/>
    </xf>
    <xf numFmtId="164" fontId="5" fillId="10" borderId="1" xfId="0" applyFont="true" applyBorder="true" applyAlignment="true" applyProtection="false">
      <alignment horizontal="center" vertical="center" textRotation="0" wrapText="true" indent="0" shrinkToFit="false"/>
      <protection locked="true" hidden="false"/>
    </xf>
    <xf numFmtId="168" fontId="22" fillId="10" borderId="18" xfId="21" applyFont="true" applyBorder="true" applyAlignment="true" applyProtection="true">
      <alignment horizontal="general" vertical="center" textRotation="0" wrapText="false" indent="0" shrinkToFit="false"/>
      <protection locked="true" hidden="false"/>
    </xf>
    <xf numFmtId="168" fontId="22" fillId="10" borderId="15" xfId="21" applyFont="true" applyBorder="true" applyAlignment="true" applyProtection="true">
      <alignment horizontal="general" vertical="center" textRotation="0" wrapText="false" indent="0" shrinkToFit="false"/>
      <protection locked="true" hidden="false"/>
    </xf>
    <xf numFmtId="168" fontId="22" fillId="10" borderId="1" xfId="21" applyFont="true" applyBorder="true" applyAlignment="true" applyProtection="true">
      <alignment horizontal="general" vertical="center" textRotation="0" wrapText="false" indent="0" shrinkToFit="false"/>
      <protection locked="true" hidden="false"/>
    </xf>
    <xf numFmtId="168" fontId="22" fillId="10" borderId="2" xfId="21" applyFont="true" applyBorder="true" applyAlignment="true" applyProtection="true">
      <alignment horizontal="right" vertical="bottom" textRotation="0" wrapText="false" indent="0" shrinkToFit="false"/>
      <protection locked="true" hidden="false"/>
    </xf>
    <xf numFmtId="168" fontId="5" fillId="10" borderId="2" xfId="0" applyFont="true" applyBorder="true" applyAlignment="true" applyProtection="false">
      <alignment horizontal="center" vertical="bottom" textRotation="0" wrapText="false" indent="0" shrinkToFit="false"/>
      <protection locked="true" hidden="false"/>
    </xf>
    <xf numFmtId="168" fontId="22" fillId="10" borderId="1" xfId="21" applyFont="true" applyBorder="true" applyAlignment="true" applyProtection="true">
      <alignment horizontal="center" vertical="center" textRotation="0" wrapText="false" indent="0" shrinkToFit="false"/>
      <protection locked="true" hidden="false"/>
    </xf>
    <xf numFmtId="168" fontId="22" fillId="10" borderId="2" xfId="21" applyFont="true" applyBorder="true" applyAlignment="true" applyProtection="true">
      <alignment horizontal="center" vertical="center" textRotation="0" wrapText="false" indent="0" shrinkToFit="false"/>
      <protection locked="true" hidden="false"/>
    </xf>
    <xf numFmtId="168" fontId="5" fillId="10" borderId="2" xfId="0" applyFont="true" applyBorder="true" applyAlignment="true" applyProtection="false">
      <alignment horizontal="general" vertical="center" textRotation="0" wrapText="false" indent="0" shrinkToFit="false"/>
      <protection locked="true" hidden="false"/>
    </xf>
    <xf numFmtId="164" fontId="5" fillId="10" borderId="1" xfId="0" applyFont="true" applyBorder="true" applyAlignment="true" applyProtection="true">
      <alignment horizontal="center" vertical="center" textRotation="0" wrapText="true" indent="0" shrinkToFit="false"/>
      <protection locked="false" hidden="false"/>
    </xf>
    <xf numFmtId="164" fontId="5" fillId="10" borderId="1" xfId="0" applyFont="true" applyBorder="true" applyAlignment="true" applyProtection="true">
      <alignment horizontal="left" vertical="center" textRotation="0" wrapText="true" indent="0" shrinkToFit="false"/>
      <protection locked="false" hidden="false"/>
    </xf>
    <xf numFmtId="164" fontId="5" fillId="10" borderId="1" xfId="0" applyFont="true" applyBorder="true" applyAlignment="true" applyProtection="false">
      <alignment horizontal="center" vertical="center" textRotation="0" wrapText="false" indent="0" shrinkToFit="false"/>
      <protection locked="true" hidden="false"/>
    </xf>
    <xf numFmtId="164" fontId="5" fillId="10" borderId="1" xfId="0" applyFont="true" applyBorder="true" applyAlignment="true" applyProtection="false">
      <alignment horizontal="left" vertical="bottom" textRotation="0" wrapText="true" indent="0" shrinkToFit="false"/>
      <protection locked="true" hidden="false"/>
    </xf>
    <xf numFmtId="164" fontId="5" fillId="10" borderId="1" xfId="0" applyFont="true" applyBorder="true" applyAlignment="true" applyProtection="true">
      <alignment horizontal="general" vertical="center" textRotation="0" wrapText="true" indent="0" shrinkToFit="false"/>
      <protection locked="false" hidden="false"/>
    </xf>
    <xf numFmtId="164" fontId="5" fillId="10" borderId="13" xfId="0" applyFont="true" applyBorder="true" applyAlignment="true" applyProtection="false">
      <alignment horizontal="left" vertical="center" textRotation="0" wrapText="true" indent="0" shrinkToFit="false"/>
      <protection locked="true" hidden="false"/>
    </xf>
    <xf numFmtId="164" fontId="0" fillId="6" borderId="2" xfId="0" applyFont="true" applyBorder="true" applyAlignment="true" applyProtection="false">
      <alignment horizontal="left" vertical="center" textRotation="0" wrapText="true" indent="0" shrinkToFit="false"/>
      <protection locked="true" hidden="false"/>
    </xf>
    <xf numFmtId="164" fontId="21" fillId="6" borderId="2" xfId="0" applyFont="true" applyBorder="true" applyAlignment="true" applyProtection="true">
      <alignment horizontal="center" vertical="center" textRotation="0" wrapText="true" indent="0" shrinkToFit="false"/>
      <protection locked="fals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0" fillId="6" borderId="2" xfId="0" applyFont="fals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21" fillId="6" borderId="1" xfId="0" applyFont="true" applyBorder="true" applyAlignment="true" applyProtection="true">
      <alignment horizontal="center" vertical="center" textRotation="0" wrapText="false" indent="0" shrinkToFit="false"/>
      <protection locked="false" hidden="false"/>
    </xf>
    <xf numFmtId="164" fontId="21" fillId="6" borderId="4" xfId="0" applyFont="true" applyBorder="true" applyAlignment="true" applyProtection="true">
      <alignment horizontal="center" vertical="center" textRotation="0" wrapText="false" indent="0" shrinkToFit="false"/>
      <protection locked="false" hidden="false"/>
    </xf>
    <xf numFmtId="172" fontId="21" fillId="6" borderId="1" xfId="0" applyFont="true" applyBorder="true" applyAlignment="true" applyProtection="true">
      <alignment horizontal="center" vertical="center" textRotation="0" wrapText="false" indent="0" shrinkToFit="false"/>
      <protection locked="fals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21" fillId="6" borderId="1" xfId="0" applyFont="true" applyBorder="true" applyAlignment="true" applyProtection="true">
      <alignment horizontal="left" vertical="center" textRotation="0" wrapText="true" indent="0" shrinkToFit="false"/>
      <protection locked="false" hidden="false"/>
    </xf>
    <xf numFmtId="168" fontId="21" fillId="6" borderId="15" xfId="0" applyFont="true" applyBorder="true" applyAlignment="true" applyProtection="true">
      <alignment horizontal="general" vertical="center" textRotation="0" wrapText="false" indent="0" shrinkToFit="false"/>
      <protection locked="false" hidden="false"/>
    </xf>
    <xf numFmtId="168" fontId="21" fillId="6" borderId="1" xfId="0" applyFont="true" applyBorder="true" applyAlignment="true" applyProtection="true">
      <alignment horizontal="general" vertical="center" textRotation="0" wrapText="false" indent="0" shrinkToFit="false"/>
      <protection locked="false" hidden="false"/>
    </xf>
    <xf numFmtId="168" fontId="21" fillId="6" borderId="2" xfId="0" applyFont="true" applyBorder="true" applyAlignment="true" applyProtection="true">
      <alignment horizontal="center" vertical="center" textRotation="0" wrapText="false" indent="0" shrinkToFit="false"/>
      <protection locked="false" hidden="false"/>
    </xf>
    <xf numFmtId="168" fontId="21" fillId="6" borderId="1" xfId="0" applyFont="true" applyBorder="true" applyAlignment="true" applyProtection="true">
      <alignment horizontal="right" vertical="center" textRotation="0" wrapText="false" indent="0" shrinkToFit="false"/>
      <protection locked="fals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true" indent="0" shrinkToFit="false"/>
      <protection locked="true" hidden="false"/>
    </xf>
    <xf numFmtId="164" fontId="0" fillId="6" borderId="1" xfId="0" applyFont="fals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21" fillId="6" borderId="1" xfId="0" applyFont="true" applyBorder="true" applyAlignment="true" applyProtection="true">
      <alignment horizontal="right" vertical="center" textRotation="0" wrapText="false" indent="0" shrinkToFit="false"/>
      <protection locked="false" hidden="false"/>
    </xf>
    <xf numFmtId="164" fontId="21" fillId="6" borderId="2" xfId="0" applyFont="true" applyBorder="true" applyAlignment="true" applyProtection="true">
      <alignment horizontal="center" vertical="center" textRotation="0" wrapText="false" indent="0" shrinkToFit="false"/>
      <protection locked="false" hidden="false"/>
    </xf>
    <xf numFmtId="164" fontId="0" fillId="6" borderId="1" xfId="0" applyFont="true" applyBorder="true" applyAlignment="true" applyProtection="true">
      <alignment horizontal="center" vertical="center" textRotation="0" wrapText="true" indent="0" shrinkToFit="false"/>
      <protection locked="false" hidden="false"/>
    </xf>
    <xf numFmtId="164" fontId="0" fillId="6" borderId="1" xfId="0" applyFont="true" applyBorder="true" applyAlignment="true" applyProtection="false">
      <alignment horizontal="left" vertical="center" textRotation="0" wrapText="true" indent="0" shrinkToFit="false"/>
      <protection locked="true" hidden="false"/>
    </xf>
    <xf numFmtId="164" fontId="0" fillId="6" borderId="1" xfId="0" applyFont="true" applyBorder="true" applyAlignment="true" applyProtection="false">
      <alignment horizontal="left" vertical="bottom" textRotation="0" wrapText="tru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8" fontId="0" fillId="6" borderId="15" xfId="0" applyFont="true" applyBorder="true" applyAlignment="true" applyProtection="false">
      <alignment horizontal="general" vertical="center" textRotation="0" wrapText="false" indent="0" shrinkToFit="false"/>
      <protection locked="true" hidden="false"/>
    </xf>
    <xf numFmtId="168" fontId="0" fillId="6" borderId="1" xfId="0" applyFont="true" applyBorder="true" applyAlignment="true" applyProtection="false">
      <alignment horizontal="general" vertical="center" textRotation="0" wrapText="false" indent="0" shrinkToFit="false"/>
      <protection locked="true" hidden="false"/>
    </xf>
    <xf numFmtId="168" fontId="0" fillId="6" borderId="1" xfId="0" applyFont="true" applyBorder="true" applyAlignment="true" applyProtection="false">
      <alignment horizontal="center" vertical="center" textRotation="0" wrapText="false" indent="0" shrinkToFit="false"/>
      <protection locked="true" hidden="false"/>
    </xf>
    <xf numFmtId="168" fontId="0" fillId="6" borderId="1" xfId="0" applyFont="true" applyBorder="true" applyAlignment="true" applyProtection="false">
      <alignment horizontal="center" vertical="bottom" textRotation="0" wrapText="false" indent="0" shrinkToFit="false"/>
      <protection locked="true" hidden="false"/>
    </xf>
    <xf numFmtId="164" fontId="23" fillId="6" borderId="1" xfId="0" applyFont="true" applyBorder="true" applyAlignment="true" applyProtection="false">
      <alignment horizontal="left" vertical="center" textRotation="0" wrapText="true" indent="0" shrinkToFit="false"/>
      <protection locked="true" hidden="false"/>
    </xf>
    <xf numFmtId="168" fontId="0" fillId="6" borderId="1" xfId="0" applyFont="tru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4" fontId="4" fillId="6" borderId="2" xfId="0" applyFont="true" applyBorder="true" applyAlignment="true" applyProtection="false">
      <alignment horizontal="center" vertical="center" textRotation="0" wrapText="fals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21" fillId="6" borderId="19" xfId="0" applyFont="true" applyBorder="true" applyAlignment="true" applyProtection="true">
      <alignment horizontal="center" vertical="center" textRotation="0" wrapText="false" indent="0" shrinkToFit="false"/>
      <protection locked="false" hidden="false"/>
    </xf>
    <xf numFmtId="172" fontId="21" fillId="6" borderId="2" xfId="0" applyFont="true" applyBorder="true" applyAlignment="true" applyProtection="true">
      <alignment horizontal="center" vertical="center" textRotation="0" wrapText="false" indent="0" shrinkToFit="false"/>
      <protection locked="false" hidden="false"/>
    </xf>
    <xf numFmtId="164" fontId="0" fillId="6" borderId="2" xfId="0" applyFont="true" applyBorder="true" applyAlignment="true" applyProtection="false">
      <alignment horizontal="left" vertical="bottom" textRotation="0" wrapText="true" indent="0" shrinkToFit="false"/>
      <protection locked="true" hidden="false"/>
    </xf>
    <xf numFmtId="168" fontId="0" fillId="6" borderId="18" xfId="0" applyFont="true" applyBorder="true" applyAlignment="true" applyProtection="false">
      <alignment horizontal="general" vertical="center" textRotation="0" wrapText="false" indent="0" shrinkToFit="false"/>
      <protection locked="true" hidden="false"/>
    </xf>
    <xf numFmtId="164" fontId="21" fillId="6" borderId="2" xfId="0" applyFont="true" applyBorder="true" applyAlignment="true" applyProtection="true">
      <alignment horizontal="right" vertical="center" textRotation="0" wrapText="false" indent="0" shrinkToFit="false"/>
      <protection locked="false" hidden="false"/>
    </xf>
    <xf numFmtId="168" fontId="0" fillId="6" borderId="2" xfId="0" applyFont="true" applyBorder="true" applyAlignment="true" applyProtection="false">
      <alignment horizontal="general" vertical="center" textRotation="0" wrapText="false" indent="0" shrinkToFit="false"/>
      <protection locked="true" hidden="false"/>
    </xf>
    <xf numFmtId="168" fontId="0" fillId="6" borderId="2"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72" fontId="5" fillId="3" borderId="1" xfId="0" applyFont="true" applyBorder="true" applyAlignment="true" applyProtection="false">
      <alignment horizontal="general" vertical="center" textRotation="0" wrapText="false" indent="0" shrinkToFit="false"/>
      <protection locked="true" hidden="false"/>
    </xf>
    <xf numFmtId="172"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false" indent="0" shrinkToFit="false"/>
      <protection locked="true" hidden="false"/>
    </xf>
    <xf numFmtId="168" fontId="5" fillId="3" borderId="15" xfId="0" applyFont="true" applyBorder="true" applyAlignment="false" applyProtection="false">
      <alignment horizontal="general" vertical="bottom" textRotation="0" wrapText="false" indent="0" shrinkToFit="false"/>
      <protection locked="true" hidden="false"/>
    </xf>
    <xf numFmtId="168" fontId="5" fillId="3" borderId="1" xfId="0" applyFont="true" applyBorder="true" applyAlignment="false" applyProtection="false">
      <alignment horizontal="general" vertical="bottom" textRotation="0" wrapText="false" indent="0" shrinkToFit="false"/>
      <protection locked="true" hidden="false"/>
    </xf>
    <xf numFmtId="172" fontId="5" fillId="3" borderId="16" xfId="0" applyFont="true" applyBorder="true" applyAlignment="true" applyProtection="false">
      <alignment horizontal="center" vertical="center" textRotation="0" wrapText="false" indent="0" shrinkToFit="false"/>
      <protection locked="true" hidden="false"/>
    </xf>
    <xf numFmtId="172" fontId="5" fillId="3" borderId="17" xfId="0" applyFont="true" applyBorder="true" applyAlignment="true" applyProtection="false">
      <alignment horizontal="right" vertical="center" textRotation="0" wrapText="false" indent="0" shrinkToFit="false"/>
      <protection locked="true" hidden="false"/>
    </xf>
    <xf numFmtId="164" fontId="5" fillId="3" borderId="13"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left" vertical="center" textRotation="0" wrapText="true" indent="0" shrinkToFit="false"/>
      <protection locked="true" hidden="true"/>
    </xf>
    <xf numFmtId="168" fontId="5" fillId="3" borderId="15" xfId="0" applyFont="true" applyBorder="true" applyAlignment="true" applyProtection="false">
      <alignment horizontal="center" vertical="center" textRotation="0" wrapText="false" indent="0" shrinkToFit="false"/>
      <protection locked="true" hidden="false"/>
    </xf>
    <xf numFmtId="168" fontId="5" fillId="3" borderId="1" xfId="0" applyFont="true" applyBorder="true" applyAlignment="true" applyProtection="false">
      <alignment horizontal="center" vertical="center" textRotation="0" wrapText="false" indent="0" shrinkToFit="false"/>
      <protection locked="true" hidden="false"/>
    </xf>
    <xf numFmtId="180" fontId="5"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2" fontId="5" fillId="3" borderId="1" xfId="0" applyFont="true" applyBorder="true" applyAlignment="true" applyProtection="false">
      <alignment horizontal="left" vertical="center" textRotation="0" wrapText="true" indent="0" shrinkToFit="false"/>
      <protection locked="true" hidden="false"/>
    </xf>
    <xf numFmtId="168" fontId="5" fillId="3" borderId="15" xfId="0" applyFont="true" applyBorder="true" applyAlignment="true" applyProtection="false">
      <alignment horizontal="general" vertical="center" textRotation="0" wrapText="false" indent="0" shrinkToFit="false"/>
      <protection locked="true" hidden="false"/>
    </xf>
    <xf numFmtId="168" fontId="5" fillId="3"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70" fontId="5"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fals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1" fontId="5" fillId="3" borderId="1" xfId="0" applyFont="true" applyBorder="true" applyAlignment="true" applyProtection="false">
      <alignment horizontal="center" vertical="center" textRotation="0" wrapText="false" indent="0" shrinkToFit="false"/>
      <protection locked="true" hidden="false"/>
    </xf>
    <xf numFmtId="181" fontId="5" fillId="3" borderId="2" xfId="0" applyFont="true" applyBorder="tru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center" vertical="center" textRotation="0" wrapText="false" indent="0" shrinkToFit="false"/>
      <protection locked="true" hidden="false"/>
    </xf>
    <xf numFmtId="172" fontId="22" fillId="4" borderId="2" xfId="0" applyFont="true" applyBorder="true" applyAlignment="true" applyProtection="false">
      <alignment horizontal="center" vertical="center" textRotation="0" wrapText="fals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75" fontId="22" fillId="4" borderId="15"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right" vertical="bottom" textRotation="0" wrapText="false" indent="0" shrinkToFit="false"/>
      <protection locked="true" hidden="false"/>
    </xf>
    <xf numFmtId="175" fontId="22" fillId="4" borderId="1" xfId="0" applyFont="true" applyBorder="tru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bottom" textRotation="0" wrapText="true" indent="0" shrinkToFit="false"/>
      <protection locked="true" hidden="false"/>
    </xf>
    <xf numFmtId="164" fontId="22" fillId="4" borderId="1" xfId="0" applyFont="true" applyBorder="true" applyAlignment="true" applyProtection="false">
      <alignment horizontal="center" vertical="bottom" textRotation="0" wrapText="false" indent="0" shrinkToFit="false"/>
      <protection locked="true" hidden="false"/>
    </xf>
    <xf numFmtId="182" fontId="22" fillId="4" borderId="15" xfId="0" applyFont="true" applyBorder="true" applyAlignment="true" applyProtection="false">
      <alignment horizontal="center" vertical="center" textRotation="0" wrapText="false" indent="0" shrinkToFit="false"/>
      <protection locked="true" hidden="false"/>
    </xf>
    <xf numFmtId="182" fontId="22" fillId="4" borderId="1" xfId="0" applyFont="true" applyBorder="true" applyAlignment="true" applyProtection="false">
      <alignment horizontal="center" vertical="center" textRotation="0" wrapText="false" indent="0" shrinkToFit="false"/>
      <protection locked="true" hidden="false"/>
    </xf>
    <xf numFmtId="164" fontId="22" fillId="4" borderId="1" xfId="0" applyFont="true" applyBorder="true" applyAlignment="false" applyProtection="false">
      <alignment horizontal="general" vertical="bottom" textRotation="0" wrapText="false" indent="0" shrinkToFit="false"/>
      <protection locked="true" hidden="false"/>
    </xf>
    <xf numFmtId="182" fontId="22"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4" fontId="22" fillId="4" borderId="2" xfId="0" applyFont="true" applyBorder="true" applyAlignment="true" applyProtection="false">
      <alignment horizontal="general" vertical="center" textRotation="0" wrapText="true" indent="0" shrinkToFit="false"/>
      <protection locked="true" hidden="false"/>
    </xf>
    <xf numFmtId="175" fontId="22" fillId="4" borderId="15" xfId="0" applyFont="true" applyBorder="true" applyAlignment="false" applyProtection="false">
      <alignment horizontal="general" vertical="bottom" textRotation="0" wrapText="false" indent="0" shrinkToFit="false"/>
      <protection locked="true" hidden="false"/>
    </xf>
    <xf numFmtId="175" fontId="22" fillId="4" borderId="1" xfId="0" applyFont="true" applyBorder="true" applyAlignment="false" applyProtection="false">
      <alignment horizontal="general" vertical="bottom" textRotation="0" wrapText="false" indent="0" shrinkToFit="false"/>
      <protection locked="true" hidden="false"/>
    </xf>
    <xf numFmtId="170" fontId="22" fillId="4" borderId="2" xfId="0" applyFont="true" applyBorder="true" applyAlignment="true" applyProtection="false">
      <alignment horizontal="general" vertical="center" textRotation="0" wrapText="true" indent="0" shrinkToFit="false"/>
      <protection locked="true" hidden="false"/>
    </xf>
    <xf numFmtId="180" fontId="22" fillId="4" borderId="15" xfId="0" applyFont="true" applyBorder="true" applyAlignment="true" applyProtection="false">
      <alignment horizontal="center" vertical="center" textRotation="0" wrapText="true" indent="0" shrinkToFit="false"/>
      <protection locked="true" hidden="false"/>
    </xf>
    <xf numFmtId="180" fontId="22" fillId="4" borderId="1" xfId="0" applyFont="true" applyBorder="true" applyAlignment="true" applyProtection="false">
      <alignment horizontal="center" vertical="center" textRotation="0" wrapText="true" indent="0" shrinkToFit="false"/>
      <protection locked="true" hidden="false"/>
    </xf>
    <xf numFmtId="164" fontId="22" fillId="4" borderId="15"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left" vertical="bottom" textRotation="0" wrapText="tru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75" fontId="22" fillId="4" borderId="1" xfId="0" applyFont="true" applyBorder="true" applyAlignment="true" applyProtection="false">
      <alignment horizontal="center" vertical="center" textRotation="0" wrapText="true" indent="0" shrinkToFit="false"/>
      <protection locked="true" hidden="false"/>
    </xf>
    <xf numFmtId="176" fontId="22" fillId="4" borderId="1" xfId="0" applyFont="true" applyBorder="true" applyAlignment="true" applyProtection="false">
      <alignment horizontal="center" vertical="center" textRotation="0" wrapText="false" indent="0" shrinkToFit="true"/>
      <protection locked="true" hidden="false"/>
    </xf>
    <xf numFmtId="183" fontId="22" fillId="4" borderId="15" xfId="0" applyFont="true" applyBorder="true" applyAlignment="true" applyProtection="false">
      <alignment horizontal="center" vertical="center" textRotation="0" wrapText="false" indent="0" shrinkToFit="true"/>
      <protection locked="true" hidden="false"/>
    </xf>
    <xf numFmtId="164" fontId="22" fillId="4" borderId="1" xfId="0" applyFont="true" applyBorder="true" applyAlignment="true" applyProtection="false">
      <alignment horizontal="center" vertical="top" textRotation="0" wrapText="true" indent="0" shrinkToFit="false"/>
      <protection locked="true" hidden="false"/>
    </xf>
    <xf numFmtId="175" fontId="22" fillId="4" borderId="1" xfId="17" applyFont="true" applyBorder="true" applyAlignment="true" applyProtection="true">
      <alignment horizontal="center" vertical="center" textRotation="0" wrapText="true" indent="0" shrinkToFit="false"/>
      <protection locked="true" hidden="false"/>
    </xf>
    <xf numFmtId="184" fontId="22" fillId="4" borderId="1" xfId="0" applyFont="true" applyBorder="true" applyAlignment="true" applyProtection="false">
      <alignment horizontal="center" vertical="center" textRotation="0" wrapText="true" indent="0" shrinkToFit="false"/>
      <protection locked="true" hidden="false"/>
    </xf>
    <xf numFmtId="184" fontId="5" fillId="4" borderId="1" xfId="0" applyFont="true" applyBorder="true" applyAlignment="true" applyProtection="false">
      <alignment horizontal="center" vertical="center" textRotation="0" wrapText="false" indent="0" shrinkToFit="false"/>
      <protection locked="true" hidden="false"/>
    </xf>
    <xf numFmtId="184" fontId="22" fillId="4" borderId="2" xfId="0" applyFont="true" applyBorder="true" applyAlignment="true" applyProtection="false">
      <alignment horizontal="center" vertical="center" textRotation="0" wrapText="true" indent="0" shrinkToFit="false"/>
      <protection locked="true" hidden="false"/>
    </xf>
    <xf numFmtId="164" fontId="22" fillId="4" borderId="15" xfId="0" applyFont="true" applyBorder="true" applyAlignment="false" applyProtection="false">
      <alignment horizontal="general" vertical="bottom" textRotation="0" wrapText="false" indent="0" shrinkToFit="false"/>
      <protection locked="true" hidden="false"/>
    </xf>
    <xf numFmtId="164" fontId="25" fillId="4" borderId="2" xfId="0" applyFont="true" applyBorder="true" applyAlignment="true" applyProtection="false">
      <alignment horizontal="left" vertical="center" textRotation="0" wrapText="true" indent="0" shrinkToFit="false"/>
      <protection locked="true" hidden="false"/>
    </xf>
    <xf numFmtId="164" fontId="22" fillId="4" borderId="18" xfId="0" applyFont="true" applyBorder="true" applyAlignment="false" applyProtection="false">
      <alignment horizontal="general" vertical="bottom" textRotation="0" wrapText="false" indent="0" shrinkToFit="false"/>
      <protection locked="true" hidden="false"/>
    </xf>
    <xf numFmtId="184" fontId="22" fillId="4" borderId="17" xfId="0" applyFont="true" applyBorder="true" applyAlignment="true" applyProtection="false">
      <alignment horizontal="center" vertical="center" textRotation="0" wrapText="true" indent="0" shrinkToFit="false"/>
      <protection locked="true" hidden="false"/>
    </xf>
    <xf numFmtId="164" fontId="22" fillId="4" borderId="17" xfId="0" applyFont="true" applyBorder="true" applyAlignment="true" applyProtection="false">
      <alignment horizontal="center" vertical="center" textRotation="0" wrapText="true" indent="0" shrinkToFit="false"/>
      <protection locked="true" hidden="false"/>
    </xf>
    <xf numFmtId="184" fontId="5" fillId="4" borderId="13"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72" fontId="22" fillId="4" borderId="17"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left" vertical="center" textRotation="0" wrapText="true" indent="0" shrinkToFit="false"/>
      <protection locked="true" hidden="false"/>
    </xf>
    <xf numFmtId="164" fontId="5" fillId="7" borderId="16"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false" applyProtection="false">
      <alignment horizontal="general" vertical="bottom" textRotation="0" wrapText="false" indent="0" shrinkToFit="false"/>
      <protection locked="true" hidden="false"/>
    </xf>
    <xf numFmtId="164" fontId="27" fillId="7" borderId="1" xfId="0" applyFont="true" applyBorder="true" applyAlignment="true" applyProtection="false">
      <alignment horizontal="right" vertical="center" textRotation="0" wrapText="false" indent="0" shrinkToFit="false"/>
      <protection locked="true" hidden="false"/>
    </xf>
    <xf numFmtId="172" fontId="27" fillId="7" borderId="1" xfId="0" applyFont="true" applyBorder="true" applyAlignment="true" applyProtection="false">
      <alignment horizontal="right" vertical="center" textRotation="0" wrapText="false" indent="0" shrinkToFit="false"/>
      <protection locked="true" hidden="false"/>
    </xf>
    <xf numFmtId="164" fontId="5" fillId="7" borderId="1" xfId="0" applyFont="true" applyBorder="true" applyAlignment="true" applyProtection="false">
      <alignment horizontal="left" vertical="bottom" textRotation="0" wrapText="false" indent="0" shrinkToFit="false"/>
      <protection locked="true" hidden="false"/>
    </xf>
    <xf numFmtId="168" fontId="5" fillId="7" borderId="15" xfId="0" applyFont="true" applyBorder="true" applyAlignment="false" applyProtection="false">
      <alignment horizontal="general" vertical="bottom" textRotation="0" wrapText="false" indent="0" shrinkToFit="false"/>
      <protection locked="true" hidden="false"/>
    </xf>
    <xf numFmtId="168" fontId="5" fillId="7" borderId="1" xfId="0" applyFont="true" applyBorder="true" applyAlignment="false" applyProtection="false">
      <alignment horizontal="general" vertical="bottom" textRotation="0" wrapText="false" indent="0" shrinkToFit="false"/>
      <protection locked="true" hidden="false"/>
    </xf>
    <xf numFmtId="168" fontId="5" fillId="7" borderId="20" xfId="0" applyFont="true" applyBorder="true" applyAlignment="true" applyProtection="false">
      <alignment horizontal="center" vertical="center" textRotation="0" wrapText="false" indent="0" shrinkToFit="false"/>
      <protection locked="true" hidden="false"/>
    </xf>
    <xf numFmtId="168" fontId="5" fillId="7" borderId="1" xfId="0" applyFont="true" applyBorder="true" applyAlignment="true" applyProtection="false">
      <alignment horizontal="right" vertical="center" textRotation="0" wrapText="false" indent="0" shrinkToFit="false"/>
      <protection locked="true" hidden="false"/>
    </xf>
    <xf numFmtId="168" fontId="5" fillId="7" borderId="13" xfId="0" applyFont="true" applyBorder="true" applyAlignment="true" applyProtection="false">
      <alignment horizontal="right" vertical="center" textRotation="0" wrapText="false" indent="0" shrinkToFit="false"/>
      <protection locked="true" hidden="false"/>
    </xf>
    <xf numFmtId="164" fontId="5" fillId="7" borderId="13" xfId="0" applyFont="true" applyBorder="true" applyAlignment="fals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center" textRotation="0" wrapText="false" indent="0" shrinkToFit="false"/>
      <protection locked="true" hidden="false"/>
    </xf>
    <xf numFmtId="164" fontId="27" fillId="7" borderId="2" xfId="0" applyFont="true" applyBorder="true" applyAlignment="true" applyProtection="false">
      <alignment horizontal="general" vertical="center" textRotation="0" wrapText="false" indent="0" shrinkToFit="false"/>
      <protection locked="true" hidden="false"/>
    </xf>
    <xf numFmtId="164" fontId="5" fillId="7" borderId="1" xfId="0" applyFont="true" applyBorder="true" applyAlignment="true" applyProtection="false">
      <alignment horizontal="right" vertical="center" textRotation="0" wrapText="false" indent="0" shrinkToFit="false"/>
      <protection locked="true" hidden="false"/>
    </xf>
    <xf numFmtId="164" fontId="7" fillId="7" borderId="1" xfId="0" applyFont="true" applyBorder="true" applyAlignment="true" applyProtection="true">
      <alignment horizontal="left" vertical="center" textRotation="0" wrapText="true" indent="0" shrinkToFit="false"/>
      <protection locked="false" hidden="false"/>
    </xf>
    <xf numFmtId="164" fontId="5" fillId="7" borderId="1" xfId="0" applyFont="true" applyBorder="true" applyAlignment="true" applyProtection="false">
      <alignment horizontal="center" vertical="bottom" textRotation="0" wrapText="fals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4" fontId="7" fillId="7" borderId="1" xfId="0" applyFont="true" applyBorder="true" applyAlignment="true" applyProtection="true">
      <alignment horizontal="center" vertical="center" textRotation="0" wrapText="true" indent="0" shrinkToFit="false"/>
      <protection locked="false" hidden="false"/>
    </xf>
    <xf numFmtId="164" fontId="7" fillId="7" borderId="1" xfId="0" applyFont="true" applyBorder="true" applyAlignment="true" applyProtection="true">
      <alignment horizontal="left" vertical="center" textRotation="0" wrapText="true" indent="0" shrinkToFit="false"/>
      <protection locked="true" hidden="true"/>
    </xf>
    <xf numFmtId="168" fontId="5" fillId="7" borderId="15" xfId="0" applyFont="true" applyBorder="true" applyAlignment="true" applyProtection="false">
      <alignment horizontal="general" vertical="center" textRotation="0" wrapText="false" indent="0" shrinkToFit="false"/>
      <protection locked="true" hidden="false"/>
    </xf>
    <xf numFmtId="168" fontId="5" fillId="7" borderId="1" xfId="0" applyFont="true" applyBorder="true" applyAlignment="true" applyProtection="false">
      <alignment horizontal="general" vertical="center" textRotation="0" wrapText="false" indent="0" shrinkToFit="false"/>
      <protection locked="true" hidden="false"/>
    </xf>
    <xf numFmtId="177" fontId="0" fillId="7" borderId="1" xfId="0" applyFont="true" applyBorder="true" applyAlignment="true" applyProtection="false">
      <alignment horizontal="general" vertical="center" textRotation="0" wrapText="false" indent="0" shrinkToFit="false"/>
      <protection locked="true" hidden="false"/>
    </xf>
    <xf numFmtId="177" fontId="5" fillId="7" borderId="1" xfId="0" applyFont="true" applyBorder="true" applyAlignment="true" applyProtection="false">
      <alignment horizontal="general" vertical="center" textRotation="0" wrapText="false" indent="0" shrinkToFit="false"/>
      <protection locked="true" hidden="false"/>
    </xf>
    <xf numFmtId="164" fontId="5" fillId="7" borderId="1" xfId="0" applyFont="true" applyBorder="true" applyAlignment="true" applyProtection="true">
      <alignment horizontal="left" vertical="center" textRotation="0" wrapText="true" indent="0" shrinkToFit="false"/>
      <protection locked="true" hidden="true"/>
    </xf>
    <xf numFmtId="164" fontId="0" fillId="7" borderId="1" xfId="0" applyFont="fals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left" vertical="center" textRotation="0" wrapText="true" indent="0" shrinkToFit="false"/>
      <protection locked="true" hidden="false"/>
    </xf>
    <xf numFmtId="164" fontId="0" fillId="7"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8" fontId="5" fillId="2" borderId="15" xfId="0" applyFont="true" applyBorder="true" applyAlignment="true" applyProtection="false">
      <alignment horizontal="general" vertical="center" textRotation="0" wrapText="false" indent="0" shrinkToFit="false"/>
      <protection locked="true" hidden="false"/>
    </xf>
    <xf numFmtId="168" fontId="5" fillId="2" borderId="1" xfId="0" applyFont="true" applyBorder="true" applyAlignment="true" applyProtection="false">
      <alignment horizontal="general" vertical="center" textRotation="0" wrapText="false" indent="0" shrinkToFit="false"/>
      <protection locked="true" hidden="false"/>
    </xf>
    <xf numFmtId="185" fontId="5" fillId="2" borderId="10" xfId="0" applyFont="true" applyBorder="true" applyAlignment="true" applyProtection="false">
      <alignment horizontal="center" vertical="center" textRotation="0" wrapText="false" indent="0" shrinkToFit="false"/>
      <protection locked="true" hidden="false"/>
    </xf>
    <xf numFmtId="185" fontId="5" fillId="2" borderId="1" xfId="0" applyFont="true" applyBorder="true" applyAlignment="true" applyProtection="false">
      <alignment horizontal="right" vertical="center" textRotation="0" wrapText="false" indent="0" shrinkToFit="false"/>
      <protection locked="true" hidden="false"/>
    </xf>
    <xf numFmtId="185" fontId="5" fillId="2" borderId="1" xfId="0" applyFont="true" applyBorder="true" applyAlignment="true" applyProtection="false">
      <alignment horizontal="center" vertical="center" textRotation="0" wrapText="false" indent="0" shrinkToFit="false"/>
      <protection locked="true" hidden="false"/>
    </xf>
    <xf numFmtId="168" fontId="5" fillId="2" borderId="15" xfId="0" applyFont="tru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85" fontId="5" fillId="2" borderId="17" xfId="0" applyFont="true" applyBorder="true" applyAlignment="true" applyProtection="false">
      <alignment horizontal="right" vertical="center" textRotation="0" wrapText="false" indent="0" shrinkToFit="false"/>
      <protection locked="true" hidden="false"/>
    </xf>
    <xf numFmtId="185"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8" fontId="5" fillId="2" borderId="18" xfId="0" applyFont="true" applyBorder="true" applyAlignment="true" applyProtection="false">
      <alignment horizontal="general" vertical="center" textRotation="0" wrapText="false" indent="0" shrinkToFit="false"/>
      <protection locked="true" hidden="false"/>
    </xf>
    <xf numFmtId="185" fontId="5" fillId="2" borderId="2" xfId="0" applyFont="true" applyBorder="true" applyAlignment="true" applyProtection="false">
      <alignment horizontal="right" vertical="center" textRotation="0" wrapText="false" indent="0" shrinkToFit="false"/>
      <protection locked="true" hidden="false"/>
    </xf>
    <xf numFmtId="185" fontId="5" fillId="2" borderId="2" xfId="0" applyFont="true" applyBorder="true" applyAlignment="true" applyProtection="false">
      <alignment horizontal="center" vertical="center" textRotation="0" wrapText="false" indent="0" shrinkToFit="false"/>
      <protection locked="true" hidden="false"/>
    </xf>
    <xf numFmtId="164" fontId="8" fillId="11" borderId="1" xfId="0" applyFont="true" applyBorder="true" applyAlignment="true" applyProtection="false">
      <alignment horizontal="center" vertical="center" textRotation="0" wrapText="false" indent="0" shrinkToFit="false"/>
      <protection locked="true" hidden="false"/>
    </xf>
    <xf numFmtId="164" fontId="8" fillId="11" borderId="1" xfId="0" applyFont="true" applyBorder="true" applyAlignment="true" applyProtection="false">
      <alignment horizontal="general" vertical="center" textRotation="0" wrapText="false" indent="0" shrinkToFit="false"/>
      <protection locked="true" hidden="false"/>
    </xf>
    <xf numFmtId="164" fontId="8" fillId="11" borderId="1" xfId="0" applyFont="true" applyBorder="true" applyAlignment="true" applyProtection="false">
      <alignment horizontal="left" vertical="center" textRotation="0" wrapText="false" indent="0" shrinkToFit="false"/>
      <protection locked="true" hidden="false"/>
    </xf>
    <xf numFmtId="184" fontId="8" fillId="11" borderId="1" xfId="0" applyFont="true" applyBorder="true" applyAlignment="true" applyProtection="false">
      <alignment horizontal="center" vertical="center" textRotation="0" wrapText="false" indent="0" shrinkToFit="false"/>
      <protection locked="true" hidden="false"/>
    </xf>
    <xf numFmtId="168" fontId="8" fillId="11" borderId="1" xfId="0" applyFont="true" applyBorder="true" applyAlignment="true" applyProtection="false">
      <alignment horizontal="right" vertical="center" textRotation="0" wrapText="false" indent="0" shrinkToFit="false"/>
      <protection locked="true" hidden="false"/>
    </xf>
    <xf numFmtId="184" fontId="8" fillId="11" borderId="1" xfId="0" applyFont="true" applyBorder="true" applyAlignment="true" applyProtection="false">
      <alignment horizontal="general" vertical="center" textRotation="0" wrapText="false" indent="0" shrinkToFit="false"/>
      <protection locked="true" hidden="false"/>
    </xf>
    <xf numFmtId="164" fontId="8" fillId="11" borderId="0" xfId="0" applyFont="true" applyBorder="false" applyAlignment="true" applyProtection="false">
      <alignment horizontal="general" vertical="center" textRotation="0" wrapText="false" indent="0" shrinkToFit="false"/>
      <protection locked="true" hidden="false"/>
    </xf>
    <xf numFmtId="168" fontId="28" fillId="3" borderId="21" xfId="0" applyFont="true" applyBorder="true" applyAlignment="true" applyProtection="false">
      <alignment horizontal="right" vertical="bottom" textRotation="0" wrapText="false" indent="0" shrinkToFit="false"/>
      <protection locked="true" hidden="false"/>
    </xf>
    <xf numFmtId="168" fontId="28" fillId="3"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84" fontId="5"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4" fontId="5" fillId="0" borderId="0" xfId="0" applyFont="true" applyBorder="false" applyAlignment="false" applyProtection="false">
      <alignment horizontal="general" vertical="bottom" textRotation="0" wrapText="false" indent="0" shrinkToFit="false"/>
      <protection locked="true" hidden="false"/>
    </xf>
    <xf numFmtId="184" fontId="5" fillId="0" borderId="0" xfId="0" applyFont="true" applyBorder="false" applyAlignment="true" applyProtection="fals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Moneda 3" xfId="22"/>
    <cellStyle name="Normal 2 2" xfId="23"/>
    <cellStyle name="Normal 6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39840</xdr:colOff>
      <xdr:row>2</xdr:row>
      <xdr:rowOff>333720</xdr:rowOff>
    </xdr:to>
    <xdr:pic>
      <xdr:nvPicPr>
        <xdr:cNvPr id="0" name="3 Imagen" descr=""/>
        <xdr:cNvPicPr/>
      </xdr:nvPicPr>
      <xdr:blipFill>
        <a:blip r:embed="rId1"/>
        <a:stretch/>
      </xdr:blipFill>
      <xdr:spPr>
        <a:xfrm>
          <a:off x="0" y="0"/>
          <a:ext cx="1239840" cy="92412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70" createdVersion="3">
  <cacheSource type="worksheet">
    <worksheetSource ref="A6:AT276" sheet="Hoja1"/>
  </cacheSource>
  <cacheFields count="46">
    <cacheField name="OBJETIVO ESTRATÉGICO" numFmtId="0">
      <sharedItems containsBlank="1" count="6">
        <s v=" Incrementar el desarrollo del talento humano en el Instituto Nacional de Investigación en Salud Pública - INSPI Dr. Leopoldo Izquieta Pérez"/>
        <s v="Fortalecer las capacidades Institucionales"/>
        <s v="Incrementar la eficiencia y calidad de la prestación de los servicios de laboratorio especializado de referencia nacional que contribuya a la vigilancia de la salud pública."/>
        <s v="Incrementar la eficiencia y calidad de la prestación de los servicios de laboratorio especializado de referencia nacional."/>
        <s v="Incrementar la investigación y desarrollo tecnológico en Salud Pública en el Ecuador."/>
        <m/>
      </sharedItems>
    </cacheField>
    <cacheField name="OBJETIVO INSTITUCIONAL" numFmtId="0">
      <sharedItems containsBlank="1" count="12" longText="1">
        <s v=" Incrementar la eficiencia en la Gestión Administrativa Financiera de la Coordinación Zonal 9 MEDIANTE la aplicación de procedimientos que permitan la optimización de tiempo y recursos."/>
        <s v="Administrar el sistema de desarrollo del talento humano, garantizando su desarrollo sistemático, mediante una verdadera capacitación y bienestar social, para potencializar sus habilidades, generando espacios de empoderamiento integral, que conlleven al cumplimiento de la misión y objetivos Institucionales."/>
        <s v="Administrar los recursos materiales y economicos así como coordinar con todos los procesos institucionales los planes, programas y proyectos necesarios para el desarrollo del INSPI."/>
        <s v="Asegurar el cumplimiento de las normativas nacionales e internacionales de los &#10;procedimientos, protocolos, estándares técnicos específicos involucrados en las fase pre &#10;analítica,  analítica  y  post  analítica  para  asegurar  la  calidad  de  los  resultados  en  el &#10;Instituto y en el Sistema Nacional de Salud, en el ámbito de su competencia"/>
        <s v="Asesorar legalmente, de forma directa e inmediata al Despacho de la Dirección Ejecutiva y demás Direcciones y Unidades del INSPI, a fin de coordinar las acciones y toma de decisiones dentro del marco legal establecido. Además de ser el vínculo entre las instancias superiores y las instancias zonales en el campo jurídico. "/>
        <s v="Asesorar, impulsar, coordinar y articular con todos los niveles de gestión institucional, los procesos integrales de planificación estratégica y operativa, en función de procurar y distribuir los recursos de la institución"/>
        <s v="Dirigir la solución a  los  problemas  de  salud  pública  desde  el ámbito  de  investigación,  a  través  de  la  planificación, el seguimiento y la ejecución de actividades de I+D+I en el área de salud pública en su nivel de competencia."/>
        <s v="Incrementar la efectividad en la provisión de servicios tecnológicos especializados solicitados por la Autoridad Sanitaria Nacional, entidades científico-técnicas y académicas y, el conocimiento científico de los investigadores del INSPI MEDIANTE la implementación y mantenimiento de plataformas científicas generales y especializadas que cumplan parámetros de calidad nacionales e internacionales y, la transferencia del conocimiento"/>
        <s v="Posicionar el trabajo que se ejecuta en el Instituto Nacional de Investigación en Salud Pública,  con relación a las investigaciones científicas y la importancia de la Vigilancia Epidemiológica en la toma de decisiones de las políticas de salud,  resaltando el talento humano especializado y los recursos técnicos y  científicos utilizados "/>
        <s v="Ser el laboratorio de Referencia Nacional que apoya la vigilancia epidemiológica y la red de&#10;laboratorios con técnicas especializadas, bajo parámetros internacionales establecidos, para&#10;implementar las políticas y estrategias de salud pública emitidas por el Ministerio de Salud Pública."/>
        <s v="Ser los laboratorios que brinden servicios especializados bajo parametros de calidad nacionales e internacionales con equipo y personal capacitado para las actividades de referencia e investigación"/>
        <m/>
      </sharedItems>
    </cacheField>
    <cacheField name="DIRECCIÓN /COORDINACIÓN" numFmtId="0">
      <sharedItems containsBlank="1" count="12">
        <s v="Administrativo Financiero"/>
        <s v="Coordinación Zonal 6"/>
        <s v="Coordinación zonal 9"/>
        <s v="Dirección de Administración de Talento Humano"/>
        <s v="Dirección de Asesoría Jurídica"/>
        <s v="Dirección de Comunicación Social"/>
        <s v="DIRECCIÓN DE PLATAFORMAS COMPARTIDAS"/>
        <s v="Dirección Técnica&#10; de Aseguramiento&#10;de Calidad de Resultados "/>
        <s v="Dirección Técnica de Investigación Desarrollo e Innovación "/>
        <s v="Direcciòn Tecnica de Vigilancia Epidemiologica"/>
        <s v="PLANIFICACION"/>
        <m/>
      </sharedItems>
    </cacheField>
    <cacheField name="OBJETIVO OPERATIVO " numFmtId="0">
      <sharedItems containsBlank="1" count="13" longText="1">
        <s v=" Incrementar la eficiencia en la Gestión Administrativa Financiera de la Coordinación Zonal 9 MEDIANTE la aplicación de procedimientos que permitan la optimización de tiempo y recursos."/>
        <s v="INCREMENTAR EFICIENCIA DE LOS CENTROS DE REFERENCIA NACIONAL DE LA DIRECCIÓN TÉCNICA DE LABORATORIO DE VIGILANCIA EPIDEMIOLÓGICA Y REFERENCIA NACIONAL, MEDIANTE EL INCREMENTO DE LA CAPACIDAD RESOLUTIVA Y LA GESTIÓN DE REDES DE LABORATORIO."/>
        <s v="Incrementar el desempeño y el bienestar del talento humano MEDIANTE la implementación de actividades motivacionales, programas de prevención médicos, estudios de clima laboral, programas de promoción de la salud ocupacional. el mejoramiento del proceso de reclutamiento, selección de personal y capacitaciones programadas"/>
        <s v="Incrementar el posicionamiento institucional a nivel nacional MEDIANTE la administración de los procesos de comunicación y relaciones públicas. "/>
        <s v="Incrementar la efectividad y la eficiencia de la Dirección Administrativa Financiera MEDIANTE la capacitación en los procesos de Contratación Pública, la eficiencia de los procesos administrativos, fortalecimiento de la gestión documental Institucional y las Operaciones Financieras aplicando los procedimientos que permitan optimizar tiempos y recursos."/>
        <s v="Incrementar la eficacia en las Gestiones Tecnicas de la Coordinación Zonal 6 MEDIANTE el cumplimiento de tiempos de respuesta en la ejecución de pruebas especializadas, el adecuado manejo de desechos y esterilización"/>
        <s v="Incrementar la eficiencia del servicio que Brinda la Dirección Técnica de Plataformas Compartidas a través de las plataformas de : Anatomía Patológica, Medios de Cultivos, Recepción de Muestras, Microscopia "/>
        <s v="Incrementar la eficiencia en la gestión administrativa financiera de la Coordinación Zonal 6 MEDIANTE la aplicación de procedimientos que permitan la optimización de tiempo y recursos. "/>
        <s v="Incrementar la eficiencia en la gestión institucional MEDIANTE la implementación de herramientas para la mejora de procesos, servicios y seguridad de la información, mediciones de clima laboral y satisfacción de usuarios internos y externos, seguimiento y evaluación de planes programas y proyectos "/>
        <s v="Mantener alternativas para la solución de los problemas de Salud Pública desde el ámbito de Investigación MEDIANTE la planificación, seguimiento y ejecución de actividades de I+D+i en el área de Salud Pública. "/>
        <s v="Mantener la cobertura de los estándares de calidad a las &#10;Direcciones Técnicas y/o Administrativas mediante el &#10;fortalecimiento de la capacidad técnica y operativa, seguimiento, &#10;evaluación, acciones y oportunidades de mejora"/>
        <s v="Mantener la eficacia en los procesos de compras públicas, absolución de consulta jurídica y procesos judiciales MEDIANTE el cumplimiento de los procedimientos. "/>
        <m/>
      </sharedItems>
    </cacheField>
    <cacheField name="INDICADOR" numFmtId="0">
      <sharedItems containsBlank="1" count="84" longText="1">
        <s v=" Número de estrategias implementadas para la Difusión de las actividades, servicios, convenios y funciones que presta la Plataforma Científica Especializada de Microscopía Electrónica y Confocal"/>
        <s v=" Números de Informes de procesos y su estado de contratación en el portal"/>
        <s v=" Porcentaje de cumplimiento del tiempo de respuesta para la provisión del servicio de producción de reactivos y colorantes a usuarios de la REDNALAC."/>
        <s v="EFIC: Porcentaje de cumplimiento de planes de acción de mejora de la gestión institucional "/>
        <s v="FIN: Porcentaje ejecución presupuestaria Gasto Corriente"/>
        <s v="FIN: Porcentaje ejecución presupuestaria Gasto Corriente "/>
        <s v="Indice Proactivo de gestión de Seguridad y Salud Ocupacional"/>
        <s v="Numero  de Reformas presupuestarias gestionadas "/>
        <s v="NUMERO  DE RELECTURA DE LAMINAS PARA CONTROL DE CALIDAD INDIRECTO EN MALARIA, LEISHMANIASIS Y CHAGAS"/>
        <s v="Número de  seguidores nuevos en redes sociales  (Facebook, Twiter e Instagram) "/>
        <s v="Número de adecuaciones realizados de acuerdo a necesidades básicas de vida de las serpientes"/>
        <s v="Número de Artículos Científicos presentados para publicación. "/>
        <s v="Número de auditorías internas  realizadas a los Centros de &#10;Referencia Nacional , Plataformas  Compartidas, Dirección Técnica de Investigación , Desarrollo e Innovación &#10;Acreditarse y Certificarse de la Sede Central y Zonales 6 y 9"/>
        <s v="Número de Biomodelos (ratones, cobayos y conejos) para ensayos biológicos; control de calidad, productos farmacológicos, biológicos e inmunizantes; desarrollo de investigación científica, entregados de acuerdo a las especificaciones técnicas requeridas por el usuario."/>
        <s v="Número de capacitaciónes realizada  para la implentación de la Norma 17025: 2017"/>
        <s v="NUMERO DE CAPACITACIONES REALIZADAS A LOS LABORATORIOS DE LA REDNALAC"/>
        <s v="Número de Centros de Referencia que mantienen la  &#10;acreditación  bajo la norma ISO&#10; 15189: 2012"/>
        <s v="Número de Centros de Referencia y Plataformas Compartidas , Dirección  Técnica de Investigación , Desarrollo e Innovación&#10;certificados de la Sede Central y Zonales 6 y 9.   "/>
        <s v="Número de contratos elaborados en el tiempo estipulado."/>
        <s v="NUMERO DE CONTROLES DE CALIDAD POR EVENTO REALIZADOS POR LOS LABORATORIOS SUPRANACIONALES A LOS CENTROS DE REFERENCIA NACIONAL"/>
        <s v="Número de convenios revisados."/>
        <s v="Número de criterios e informes jurídicos emitidos de contrataciones públicas y administrativas."/>
        <s v="Número de declaraciones de Impuestos enviados al SRI"/>
        <s v="Número de documento para proyecto de inversión en TICS "/>
        <s v="NUMERO DE DOCUMENTOS ELABORADOS Y/O ACTUALIZADOS PARA EL SISTEMA DE GESTIÓN DE LA CALIDAD"/>
        <s v="Número de eventos promocionales realizado en el INSPI"/>
        <s v="Número de expedientes de procesos judiciales y extrajudiciales atendidos."/>
        <s v="Número de informes de actualizaciones  realizadas al Portafolio de Servicios y Procesos operativos y en mejora de la Institución   registrado en la herramienta GPR"/>
        <s v="Número de Informes de avances de la gestión de la &#10;Dirección Técnica de Aseguramiento de la Calidad "/>
        <s v="Numero de Informes de evaluación de desempeño del &#10;aseguramiento de la calidad de los resultados enmarcados en las &#10;competencias del INSPI "/>
        <s v="Número de informes de preguntas y respuestas al ciudadano"/>
        <s v="Numero de informes de procesos de selección de servicios profesionales"/>
        <s v="Número de informes de Satisfacción del usuario externo"/>
        <s v="Número de informes de trámites institucionales simplificados"/>
        <s v="Número de informes para el pago de obligaciones de años anteriores"/>
        <s v="NUMERO DE MANUALES TÉCNICOS, GUÍAS DE LABORATORIO, ALGORITMOS DIAGNÓSTICOS E INFORME TÉCNICOS ELABORADOS "/>
        <s v="Número de matrices de información elaboradas"/>
        <s v="Número de mililitros de fluido sanguíneo de origen animal entregados de acuerdo a las especificaciones técnicas requeridas por el usuario"/>
        <s v="Número de mililitros de la producción de soluciones y colorantes entregados a la Red Nacional de Laboratorios clínicos (REDNALAC) del MSP para el diagnóstico de tuberculosis a nivel nacional."/>
        <s v="Número de mililitros de producción de medios de cultivos entregados a la Red Nacional de Laboratorios clínicos (REDNALAC) del MSP para el diagnóstico de tuberculosis a nivel nacional."/>
        <s v="Número de mililitros de producción de medios de cultivos,  soluciones y colorantes para los Centros de Referencia Nacional, Plataformas Compartidas y Coordinaciones Zonales."/>
        <s v="Número de Muestras de autopsias médicas y médico legales procesadas para el estudio histopatológico solicitados por entes externos "/>
        <s v="Numero de Muestras recibidas que cumplen con los criterios de aceptación."/>
        <s v="Número de nóminas ejecutadas en el período"/>
        <s v="Número de noticias y publicaciones difundidos en los canales institucionales"/>
        <s v="Número de noticieros digitales publicados en el canal institucional de Youtube"/>
        <s v="NUMERO DE PANELES DE PROEFICIENCIA POR EVENTO ENVIADOS A LA REDNALAC Y SEDES ZONALES DE INSPI"/>
        <s v="Número de permisos obtenidos de acuerdo a necesidades institucionales"/>
        <s v="Número de Planes, Programas y Proyectos gestionados "/>
        <s v="Número de Ponencias y/o Pósters Científicos realizados. "/>
        <s v="Número de proyectos de investigación aprobados"/>
        <s v="NUMERO DE PROYECTOS ELABORADOS POR LOS CENTROS DE REFERENCIA NACIONAL"/>
        <s v="NUMERO DE PRUEBAS ESPECIALIZADAS DE LABORATORIO DESCONCENTRADAS A LA REDNALAC Y SEDES ZONALES"/>
        <s v="NUMERO DE PRUEBAS ESPECIALIZADAS IMPLEMENTADAS EN EL CENTROS DE REFERENCIA NACIONAL "/>
        <s v="NUMERO DE PRUEBAS ESPECIALIZADAS REALIZADAS "/>
        <s v="NUMERO DE PUBLICACIONES CIENTÍFICAS ELABORADAS Y ENVIADAS A REVISTAS CIENTÍFICAS INDEXADAS"/>
        <s v="Número de reportes  de seguimiento y actualización a la plataforma GOB.EC"/>
        <s v="Número de reportes de morbilidad en el dispensario médico"/>
        <s v="Número de resoluciones de contrataciones públicas y administrativas en el tiempo estipulado."/>
        <s v="Número de revisión de actas de entrega recepción y liquidación (parcial, provisional y definitivas) para los procesos de contrataciones públicas."/>
        <s v="Número de temas y piezas comunicacionales difundidas interna y externamente."/>
        <s v="Pocentaje de cumplimiento del Plan de desarrollo informático "/>
        <s v="Porcentaje  de material descontami- nado, lavado, empaqueta- do y esterilizado con eficacia por la Plataforma de Manejo de Desechos y Esteriliza- ción a los laboratorios del INSPI."/>
        <s v="Porcentaje concordancia de evaluación de desempeño del &#10;aseguramiento de la calidad de los resultados enmarcados en &#10;las competencias del INSPI "/>
        <s v="Porcentaje de ausentismo laboral"/>
        <s v="Porcentaje de avance al Plan de migración tecnológica "/>
        <s v="Porcentaje de Certificaciones Presupuestarias  Atendidas"/>
        <s v="Porcentaje de Controles Previos &#10;realizados oportunamente dentro &#10;del tiempo establecido a la &#10;documentación de los trámites &#10;receptados. "/>
        <s v="Porcentaje de cumplimiento de muestras entregas a los CRN en el tiempo establecido"/>
        <s v="Porcentaje de cumplimiento de planes de acción de mejora de la gestión documental"/>
        <s v="Porcentaje de cumplimiento del Plan Anual de Contratación Pública"/>
        <s v="Porcentaje de cumplimiento del Plan Anual de Políticas Públicas."/>
        <s v="Porcentaje de Cumplimiento del Tiempo de Respuesta Ejecutado de Pruebas Especializadas de Laboratorio en la Coordinación Zonal 6 "/>
        <s v="Porcentaje de cumplimiento eficiente del control de calidad mediante la relectura de láminas en el Centro de Referencia de Micobacterias de la Coordinación Zonal 6  "/>
        <s v="Porcentaje de cumplimiento la solicitudes atendidas de servicios especializados realizados ejecutados por la Plataforma de Microscopia Electrónica y Confocal "/>
        <s v="Porcentaje de cumplimientos a la atención , resolución de procesos  de de la Gestión de TICS "/>
        <s v="Porcentaje de ejecución del Plan de mantenimiento de Hardware y Software"/>
        <s v="Porcentaje de ejecución del Plan de Operación y Mantenimiento de la Infraestructura y equipamientoTecnológico Informático."/>
        <s v="Porcentaje de Mejora de  procesos sustantivos de acuerdo a la Normativa MDT&#10;"/>
        <s v="Porcentaje de optimización &quot;cero papeles&quot; con el Sistema de Gestión Documental Quipux "/>
        <s v="Porcentaje de pagos realizados por adquisición de bienes, servicios y demás obligaciones institucionales, dentro del tiempo establecido. "/>
        <s v="Porcentaje de trámites eficientemente atendidos."/>
        <s v="TH: Porcentaje de Cumplimiento del Plan Estratégico de Mejora del Clima Laboral"/>
        <m/>
      </sharedItems>
    </cacheField>
    <cacheField name="METODO DE CALCULO" numFmtId="0">
      <sharedItems containsBlank="1" count="83" longText="1">
        <s v=" Número del informes de operación y mantenimientos de la Infraestructura Tecnológica Informática realizada /Número del informes de operación y mantenimientos delaInfraestructura Tecnológica Informática planificada"/>
        <s v=" Número del informes de seguimiento al Plan de migración tecnologica/  Numero de seguimientro al Plan de migración tecnologica planificada"/>
        <s v=" Número del informes de seguimiento al Plan de migración tecnologica/ Número de informes de migración tecnologica planificada"/>
        <s v=" Sumatoria de informes de Satisfacción del usuario externo"/>
        <s v=" Total de muestras entregadas a los Centros de Referencia en el tiempo establecido/ Total de muestras recibidas en la Plataforma x100 "/>
        <s v="(Número de adecuaciones realizadas / Total de adecuaciones  terminados )"/>
        <s v="(Número de láminas releidas / Número de láminas seleccionadas) x 100 = % de Cumplimiento eficiente"/>
        <s v="(Número de Solicitudes Atendidas acorde a los tiempos establecidos/ Número de Solicitudes Ingresadas ) x 100 = % De Cumplimiento de Solicitudes Atendidas "/>
        <s v="(Número de Trámites realizados para la obtención de patente / Total de trámites terminados para la obtención de patente)"/>
        <s v="(Tiempo de Entrega de Resultados / Tiempo Planificado por Prueba  / ) x 100"/>
        <s v="Actividades ejecutadas en el periodo/Actividades planificadas en el PAPP 2020"/>
        <s v="Es la sumatoria del volumen en mililitros de fluido sanguíneo de origen animal entregados de acuerdo a las especificaciones técnicas requeridas por el usuario x 100 / # de pedidos de fluido. "/>
        <s v="Numerador: Cantidad de  Trámites  de Términos de Referencias, Especificaciones Técnicas, Certificaciones PAC, Reforma PAC, Mantenimientos, Adecuaciones, Constataciones Físicas, Entrega de Materiales ATENDIDOS.&#10;Denominador: Cantidad de Trámites de Términos de Referencias, Especificaciones Técnicas, Certificaciones PAC, Reforma PAC, Mantenimientos, Adecuaciones, Constataciones Físicas, Entrega de Materiales SOLICITADOS."/>
        <s v="NUMERADOR: Monto devengado (gasto corriente) en el periodo de medición / DENOMINADOR: Monto codificado en el periodo de medición."/>
        <s v="NUMERADOR: Número de actividades de los planes de acción cumplidas/ DENOMINADOR: Total de actividades en los planes de acción programados."/>
        <s v="Numerador: Número de material descontaminado, lavado, empaquetado y esterilizado atendido0s con eficacia por la plataforma de Manejo de Desechos y Esterilización                                                                                                                                                      Denumerador: Número de material ingresado para el procesamiento de  descontami- nación, lavado, empaquetado y esterilización, proveniente de los laboratorios del INSPI  x100 "/>
        <s v="NUMERADOR: Número de procesos cumplidos.&#10;DENOMINADOR: Total de procesos de la DNTIC"/>
        <s v="NUMERADOR: Número total de documentos firmados &#10;electrónicamente en el sistema Quipux / DENOMINADOR: &#10;Número total de documentos generados en el sistema &#10;Quipux."/>
        <s v="NUMERADOR: Ponderación de las actividades implementadas (Matriz de cálculo porcentual de evidencias)/ DENOMINADOR: Ponderación total de actividades planificadas del Plan Estratégico de Mejora (100%)."/>
        <s v="Número de actividades cumplidas del Plan de acción de mejora de la gestión documental / Número de actividades planificadas del Plan de acción de mejora de la gestión documental. "/>
        <s v="Número de camada multiplicado por 8, menos (-) número de Biomodelos rechazados; el resultado se / para el número de camadas multiplicado por 8 y se multiplica por 100"/>
        <s v="Número de de declaraciones de impuestos enviados al SRI realizados/ Número de declaraciones de impuestos enviados al SRI requeridos"/>
        <s v="Numero de Mantenimiento realizado de Hardware y Sofware / Número de mantenimiento y soportes técnicos programados"/>
        <s v="Número de pedidos entregados en el tiempo establecido/Número de pedidos recibidos"/>
        <s v="Número de personal que se ausentó al lugar de trabajo durante el mes ya sea por faltas, por permisos o por retrasos al llegar/Número total de servidores que trabajan en la Coordinación Zonal 9 - INSPI"/>
        <s v="Número de procesos sustantivos mejorados de acuerdo a la Normativa de MDT /Número de procesos sustantivos priorizados"/>
        <s v="Porcentaje Certificaciones Atendidas / Porcentaje Certificaciones Solicitadas "/>
        <s v="Procesos de contratación pública iniciados/Procesos de contratación pública planificados&#10;"/>
        <s v="Promedio de 6 indicadores proactivos mensuales (IART, IOPAS, IDS,IENTS,IOSEA,ICAI)"/>
        <s v="Promedio del porcentaje de concordancia analítica reportada en programas de evaluación de &#10;desempeño de calidad realizados por el INSPI  /  100 % de concordancia analítica de la &#10;calidad de los resultados X 100 "/>
        <s v="Se identifican y suman proyectos de investigación con aprobación de la Dirección Ejecutiva que obtuvieron en el transcurso del año: autorización de investigación científica del Ministerio de Ambiente, aprobación de un Comité de Ética de Investigación en Seres Humanos reconocido por el Ministerio de Salud Pública, y/o aprobación de la Dirección Nacional de Inteligencia de la Salud, entre otras instancias de control establecidas por la normativa legal vigente que otorguen permisos y aprobaciones de investigación científica.&#10;&#10;Para sumar, se considera la primera aprobación emitida por la instacia competente. Las notificaciones de aprobación de modificación no serán consideradas para sumar, sin embargo, la última obtenida será la aprobación final."/>
        <s v="SUMATARIA DE PRUEBAS ESPECIALIZADAS DE LABORATORIO DESCONCENTRADAS A LA REDNALAC Y SEDES ZONALES"/>
        <s v="Sumatoria  de criterios e informes jurídicos emitidos de contrataciones públicas y administrativas"/>
        <s v="Sumatoria  de informes de actualizaciones  realizadas al Portafolio de Servicios institucional registrado en la herramienta GPR"/>
        <s v="Sumatoria de  informes de procesos y su estado de contratación en el portal"/>
        <s v="Sumatoria de  Planes, Programas y Proyectos gestionados "/>
        <s v="Sumatoria de auditorías realizadas "/>
        <s v="SUMATORIA DE CAPACITACIONES REALIZADAS A LOS LABORATORIOS DE LA REDNALAC"/>
        <s v="SUMATORIA DE CONTROLES DE CALIDAD POR EVENTO REALIZADOS POR LOS LABORATORIOS SUPRANACIONALES A LOS CENTROS DE REFERENCIA NACIONAL"/>
        <s v="Sumatoria de diseños realizados de piezas comunicacionales. "/>
        <s v="Sumatoria de documento para proyecto de inversión en TICS "/>
        <s v="SUMATORIA DE DOCUMENTOS ELABORADOS Y/O ACTUALIZADOS PARA EL SISTEMA DE GESTIÓN DE LA CALIDAD"/>
        <s v="Sumatoria de informe de respuesta dada al ciudadano.  "/>
        <s v="Sumatoria de informes de análisis de la concordancia analítica reportada en programas de &#10;evaluación de desempeño de calidad realizados en el INSPI presentados "/>
        <s v="Sumatoria de Informes de avances de la  gestión de la Dirección Técnica de &#10;Aseguramiento de la Calidad presentados "/>
        <s v="Sumatoria de informes de trámites institucionales simplificados"/>
        <s v="Sumatoria de informes realizados"/>
        <s v="Sumatoria de informes Técnicos realizados para el pago de obligaciones"/>
        <s v="Sumatoria de informes Técnicos realizados para la contratación de nuevos servidores"/>
        <s v="Sumatoria de los Controles Previos realizados oportunamente de todos los tramites receptados con corte al 25 de cada mes / Sumatoria de tramites receptados "/>
        <s v="SUMATORIA DE MANUALES TÉCNICOS, GUÍAS DE LABORATORIO, ALGORITMOS DIAGNÓSTICOS E INFORME TÉCNICOS ELABORADOS "/>
        <s v="Sumatoria de matrices elaboradas.  "/>
        <s v="Sumatoria de muestras de autopsias recibidas para estudio histopatológico / Sumatoria Total de muestras de autopsias procesadas para el estudio histopatológico solicitadas por entes externos que cumplan criterios de aceptación establecidos en los procedimientos internos. "/>
        <s v="Sumatoria de Nóminas Ejecutadas"/>
        <s v="Sumatoria de noticias y publicaciones difundidas en los diferentes canales institucionales "/>
        <s v="Sumatoria de Número de  laboratorios o &#10;eventos que  mantienen la acreditación  bajo la norma ISO 15189: 2012 "/>
        <s v="Sumatoria de número de eventos promocionales realizado en el INSPI"/>
        <s v="Sumatoria de Numero de seguimiento a los Centros de Referencia, Plataformas Compartidas y&#10; Dirección Técnica de Investigación, Desarrollo e Innovación certificados bajo la norma ISO 9001:2015 de la Sede Central y Zonales 6 y 9 "/>
        <s v="Sumatoria de pagos ejecutados de bienes y servicios / Sumatoria de trámites de pagos receptados de la Gestión Financiera."/>
        <s v="SUMATORIA DE PANELES DE PROEFICIENCIA POR EVENTO ENVIADOS A LA REDNALAC Y SEDES ZONALES DE INSPI"/>
        <s v="SUMATORIA DE PROYECTOS ELABORADOS POR LOS CENTROS DE REFERENCIA NACIONAL"/>
        <s v="SUMATORIA DE PRUEBAS ESPCIALIZADAS IMPLEMENTADAS EN LOS CENTROS DE REFERENCIA NACIONAL"/>
        <s v="SUMATORIA DE PRUEBAS ESPECIALIZADAS REALIZADAS "/>
        <s v="SUMATORIA DE PUBLICACIONES CIENTÍFICAS ELABORADAS Y ENVIADAS A REVISTAS CIENTÍFICAS INDEXADAS"/>
        <s v="Sumatoria de reportes  de seguimiento y actualización a la plataforma GOB.EC"/>
        <s v="Sumatoria de servidores capacitados "/>
        <s v="Sumatoria de videos publicaciones en el canal institucional (Youtube) "/>
        <s v="Sumatoria de visitas y seguidores nuevos periodo actual "/>
        <s v="Sumatoria del número de estrategias implementadas trimestralmente "/>
        <s v="Sumatoria del Total de mililitros de producción de medios de cultivos solicitados mediante requerimientos."/>
        <s v="Sumatoria del Total de mililitros de producción de soluciones y colorantes solicitados mediante requerimientos."/>
        <s v="Sumatoria número de actas de entrega recepción y liquidación (parcial, provisional y definitivas) atendidos."/>
        <s v="Sumatoria número de contratos elaborados en el tiempo estipulado de seis días términos"/>
        <s v="Sumatoria número de convenios revisados en el término establecido."/>
        <s v="Sumatoria número de expedientes de procesos judiciales y extrajudiciales atendidos."/>
        <s v="Sumatoria número de resoluciones de contrataciones públicas y administrativas en el tiempo estipulado "/>
        <s v="Sumatoria Reformas presupuestarias gestionadas "/>
        <s v="Sumatoria Total de mililitros de producción de medios de cultivos, soluciones, colorantes   solicitados mediante solicitudes."/>
        <s v="SUMATORIADE RELECTURA DE LAMINAS PARA CONTROL DE CALIDAD INDIRECTO EN MALARIA Y MICOBACTERIAS"/>
        <s v="Todos los Artículos Científicos, generados por el Personal Técnico de la DTIDI y Directores de Proyecto de Investigación."/>
        <s v="Total de muestras biológicas  recibidas que cumplan los criterios de aceptación / Total de muestras biológicas recibidas. * 100"/>
        <s v="Total de Ponencias y Pósters Científicos realizados por el Personal Técnico de la DTIDI y Directores de Proyectos en Eventos Nacionales e Internacionales."/>
        <m/>
      </sharedItems>
    </cacheField>
    <cacheField name="ACTIVIDADES OPERATIVAS" numFmtId="0">
      <sharedItems containsBlank="1" count="247" longText="1">
        <s v="&#10;Desarrollo De Las Fases Pre Analítica, Analítica Y Post Analítica Para Ejecución De Pruebas De Rabia, Leptospira, Brucelosis, Y. Pestis, M. Bovis&#10;Fiebre Amarilla&#10;Rubeola &#10;Sarampión&#10;Rotavirus&#10;Dengue &#10;Carga viral De Vih Con El Instituto Pncq&#10;Citometria De Flujo Para Cd4 Con El Instituto Ukneqas&#10;Diagnostico Microscópico De Leihmaniasis (Ins Colombia Noviembre)&#10;Diagnóstico Microscópico De Malaria (Ins Perú Diciembre)&#10;Actividades: Inscripción En El Peed, Recepción Del Panel, Lectura De Láminas, Ingreso De Resultados&#10;Control Latinoamericano De Resistencia A Los Antimicrobianos &#10;Evaluación Del Procedimiento  Para Bioensayos De Resistencia A Insecticidas Mediante El Ensayo Biológico De La Botella Impregnada Y Bioensayos Con Temephos En Larvas De Aedes Aegypti  (Kit Oms)&#10;&#10;&#10;"/>
        <s v="&#10;Implementación De Técnicas Pruebas De Las Elisa&#10;Cultivo Celular  Para Aislamiento De Dengue&#10; Implementación De Software Para Control De Calidad En Diagnóstico &#10;Pruebas Rápidas De Micosis Sistémicas Y Oportunistas  &#10;Implementación De La Técnica Pcr &#10;Implementación De Microdilución De Imipenem, Detección De Resistencia A B-Lactamicos Mediada Por El Gen Per, Detección Fenotípica De Mcr-1 Por Sinergia&#10;Protocolo De Rt-Pcr Para La Detección De Dengue En Vectores Artrópodos&#10;Protocolo Lamp Para La Detección De Dengue En Muestras De Vectores Artrópodos&#10;&#10;"/>
        <s v="&#10;Manuales Técnicos, Guías De Laboratorio, Algoritmos Diagnósticos E Informe Técnicos Elaborados &#10;Manuales Entregados Con Lineamientos Y Algoritmos Para Diagnósticos Oportunos De Influenzas, Covid-19.&#10;Elaboración De Manuales, Guías De Laboratorio, Algoritmos Diagnósticos E Informes Técnicos En Coordinación Con La Dirección De Vigilancia&#10;Algoritmo De Arbovirus O Virus Exantemáticos Entre Otros&#10;Elaboración De Manuales Técnicos, Guías De Laboratorio, Algoritmos Diagnósticos E Informe Técnicos &#10;Elaboración De Informes Técnicos De Nuevas Técnicas Implementadas, Capacitaciones Y Desconcentraciones De Pruebas Especializadas&#10;Algoritmo De Los Eventos Implementados&#10;Manuales Y Guías Elaborados O Actualizados&#10;Manual De Vigilancia Ram 2021&#10;Manual De Control De Calidad De Pruebas De Susceptibilidad&#10;Relacionados Con La Entomología Y El Control Vectorial&#10;&#10;&#10;"/>
        <s v="&#10;Realizar la desconcentraciòn de Tecnicas como:Detección De Anticuerpos Igm De Zika Por Técnicas Comerciales&#10;Desconcentración De Malaria   &#10;Desconcentración De Pruebas Rápidas Para Micosis Sistémicas Y Oportunistas En La Sede Inspi Cuenca  Desconcentración De Inmunofluorescencia Indirecta Para Chagas (Ifi) &#10;Detección Molecular De Bordetella Spp.&#10;Instructivo Para Recolección, Almacenamiento Temporal Y Transporte De Muestras De Campo Mediante Aspiración&#10;&#10;"/>
        <s v="&#10;Recepción, Selección, Relectura De Làminas Enviadas Por Los Laboratorios Intermedios&#10;Informe De Resultados y control De Calidad A Laminas De Tuberculosis&#10;&#10;"/>
        <s v="  Monitorear la Disponibilidad de servicios en relación a la disponibilidad acordada en el SLA's en el periodo 2021 considera todos los servicios de TI en cloud de CNT"/>
        <s v=" Elaborar de nóminas de beneficios sociales  (compensación por transporte) Compensación por transporte"/>
        <s v=" Elaborar de nóminas de beneficios sociales (alimentación)"/>
        <s v=" Elaborar de nóminas de beneficios sociales (cargas familiares)"/>
        <s v=" Elaborar de nóminas de beneficios sociales (subsidio de antiguedad)"/>
        <s v=" Registros de documentos internos y externos en matrices"/>
        <s v=" Relizar en el sistema esigef Comprobantes Unicos de Registro en estado aprobado para anticipos a contratistas "/>
        <s v=" Reportes de internet, voz, datos a nivel interinstitucional y entidades texternas "/>
        <s v="Actividades de Zoocría de especímenes de acuerdo a Categoría otorgada por el Ministerio de Ambiente y Agua DESTINADO PARA ACTIVIDADES DE ZOOCRIA DE SERPIENTES SOLICITADO EN PATENTE DE FUNCIONAMIENTO"/>
        <s v="Adquirir materiales de Oficina"/>
        <s v="Adquirir Repuestos y Accesorios para Maquinarias,plantas electricas, equioos y otros para  procesamiento de muestras en los laboratorios"/>
        <s v="Adquirir vestuario  Lenceria y Prendas de Proteccion"/>
        <s v="Adquisición  de suministros de Limpieza Desinfección  para el desarrollo de actividades de sanitización de biomodelos"/>
        <s v="Adquisición  herramientas de limpieza para el desarrollo de actividades de sanitización para biomodelos (ratón, cobayos, conejos, caballos y ovinos)"/>
        <s v="Adquisición de   equipos tecnólogicos para garantizar la disponibilidad y continuidad de los servicios informáticos"/>
        <s v="Adquisición de  dispositivos e  insumos médicos (vacunas)  para el desarrollo de procedimientos operativos y entrega de servicios de Biomodelos y Fluido sanguíneo "/>
        <s v="Adquision de semovientes"/>
        <s v="Agrupa las asignaciones destinadas a la compra de mobiliario"/>
        <s v="Análisis, Interpretación, Redacción Y Revisión De Datos Para Publicación En Revistas Indexadas"/>
        <s v="Asignación para la adquisición de equipos médicos y sus accesorios. "/>
        <s v="Atender requerimientos solucionados dentro del acuerdo de nivel de servicio."/>
        <s v="Atender y analizar reformas presupuestarias y PAPP"/>
        <s v="Brindar apoyo logistico a los funcionarios y servidores públicos en las delegaciones a actividades fuera de la institución"/>
        <s v="Capacitaciones A La Renalac Para La Toma Y Remisión De Muestras &#10;Capacitación En Actualización De Conocimientos Del Peec De Leptospira&#10;Capacitación En Actualización De Conocimientos En Técnicas De Virus Exantematicos, Gastroentericos O Arbovirus &#10;Capacitación En Actualización Del Diagnóstico De Nba Y Mba &#10; Capacitación En Actualización De Detección Fenotipica De Mecanismos De Resistencia Emergentes Y Re-Emergentes &#10;Taller:  Identificación Morfológica De Artrópodos Vectores De Enfermedades  Presentes En Ecuador&#10;Taller: Metodologías Para La Evaluación De La   Eficacia De Los Insectidas De Uso En El Control Vectorial&#10;"/>
        <s v="certificados de capacitaciones "/>
        <s v="Clasifición de la documentación de Dirección Ejecutiva, Direcciones Tecnicas y Adjetivas"/>
        <s v="Contar con el servicio de limpieza y desinfección de la institución, así como, el manejo de desechos."/>
        <s v="Contar con el servicio de Seguridad y Vigilancia"/>
        <s v="Contar con fletes y maniobras para transporte de actividades institucionales"/>
        <s v="Control previo al pago y registro de información en base de datos"/>
        <s v="Coordinar  el manejo integral interno  de todos los desechos sanitarios generados en el Instituto Nacional de Investigación en Salud Pública,  en las sedes: Central, Juan Tanca Marengo y Tena  y  la entrega de los "/>
        <s v="Coordinar el cumplimiento de las actividades de los planes de acción relacionados con aquellos indicadores que presentan metas con bajo nivel de cumplimiento y que están presentes en cada uno de los niveles de la planificación institucional"/>
        <s v="Coordinar la elaboración de Planes , Programas y Proyectos (PAC, PAT, PEI, PAI)"/>
        <s v="Coordinar y supervisar el pago de Arrendamiento y licencias de uso de paquetes informáticos"/>
        <s v="Coordinar y supervisar el pago de Edificios Locales, Residencias y Cableado Estructurado"/>
        <s v="Coordinar y supervisar el pago de Maquinarias y Equipos (Instalación, Mantenimiento y Reparación)"/>
        <s v="Coordinar y supervisar el pago de Viaticos y Subsistencias en el Interior"/>
        <s v="Coordinar y supervisar el pago mantenimiento de los vehículos institucionales  del INSPI."/>
        <s v="Coordinar y supervisar la adquisición de equipos de climatización"/>
        <s v="Coordinar y supervisar la adquisición de Insumos materiales y suministro para construcción electricidad plomeria - carpinteria- señalización vial -navegación-contra incendios y placas"/>
        <s v="Coordinar y supervisar la adquisición de Maquinarias y Equipos"/>
        <s v="Coordinar y supervisar la adquisición de Mobiliario"/>
        <s v="Coordinar y supervisar la adquisición de repuestos y accesorios"/>
        <s v="Coordinar y supervisar la contratación  de Tasas Generales Impuestos Contribuciones Permisos Licencias y Patentes"/>
        <s v="Coordinar y supervisar la contratación de Almacenamiento  Embalaje Envase y Recarga de Extintores"/>
        <s v="Coordinar y supervisar la contratación de herrasmientas y equipos menores"/>
        <s v="Coordinar y supervisar la contratación de la adquisición de los materiales de Aseo para las distintas áreas del Inspi."/>
        <s v="Coordinar y supervisar la contratación de la adquisición de los materiales de oficina para las distintas áreas del Inspi."/>
        <s v="Coordinar y supervisar la contratación de las pólizas de seguros de los bienes inmuebles, vehículos institucionales y equipos del Inspi."/>
        <s v="Coordinar y supervisar la contratación de los pagos de servicios básicos de agua potable"/>
        <s v="Coordinar y supervisar la contratación de los pagos de servicios básicos de energía eléctrica"/>
        <s v="Coordinar y supervisar la contratación de los pagos de servicios básicos de telecomunicaciones"/>
        <s v="Coordinar y supervisar la contratación de los servicios de abstecimiento Combustibles y Lubricantes para los vehículos y calderos del INSPI."/>
        <s v="Coordinar y supervisar la contratación de los servicios de limpieza de la Sede Central, Sede JTM del Inspi y Sede Cuenca"/>
        <s v="Coordinar y supervisar la contratación de los Servicios de Seguridad y Vigilancia de la Sede Central, Sede JTM del Inspi y Sede Cuenca"/>
        <s v="Coordinar y supervisar la contratación de servicios de fletes y maniobras"/>
        <s v="Coordinar y supervisar la contratación de servicios delimpieza"/>
        <s v="Coordinar y supervisar la contratación de servicios técnicos especializados para el INSPI"/>
        <s v="Coordinar y supervisar la contratación de servicios,  Materiales de Oficina"/>
        <s v="Coordinar y supervisar la contratación de servicios, Agua Potable"/>
        <s v="Coordinar y supervisar la contratación de servicios, bienes y sus seguros"/>
        <s v="Coordinar y supervisar la contratación de servicios, Combustibles y Lubricantes"/>
        <s v="Coordinar y supervisar la contratación de servicios, Edificios-Locales-Residencias cableado estructurado (Ins. Mant. Rep)"/>
        <s v="Coordinar y supervisar la contratación de servicios, Energía Eléctrica "/>
        <s v="Coordinar y supervisar la contratación de servicios, Insumos,MaterialesySuministrosparaConstrucción,Electricidad,Plomería,Carpintería,SeñalizaciónVial,Navegación, Contra Incendios y Placas"/>
        <s v="Coordinar y supervisar la contratación de servicios, Materiales de Aseo"/>
        <s v="Coordinar y supervisar la contratación de servicios, Repuestos y Accesorios"/>
        <s v="Coordinar y supervisar la contratación de servicios, Vehículos (Servicio para Mantenimiento y Reparación)"/>
        <s v="Coordinar y supervisar la contratación de servicios, Vestuario,Lencería,PrendasdeProtecciónyAccesoriosparauniformesdelpersonaldeProtección,VigilanciaySeguridad."/>
        <s v="Coordinar y supervisar la contratación de servicios,Telecomunicaciones"/>
        <s v="Coordinar y supervisar la contratación del servicio de correspondencia y transporte de muestras, envío y recepción"/>
        <s v="Coordinar y supervisar la contratación del Servicio de Pasajes aéreos para el personal del Inspi"/>
        <s v="Coordinar y supervisar servicio de notarizacion de documentos"/>
        <s v="Cuantificar y elaborar de nóminas de Subrogación"/>
        <s v="Cuantificar y elaborar nómina por horas extras o suplementarias"/>
        <s v="Cuantificar y elaborar nóminas de alimentación"/>
        <s v="Cuantificar y elaborar nóminas de compensación por transporte"/>
        <s v="Desarrollar la Proforma de la Planificación Institucional y Plan anual de inversión"/>
        <s v="Desarrollo de campañas e informativos institucionales"/>
        <s v="Desarrollo de talleres para fortalecer y complementar habiliadades de los servidores de la Institución"/>
        <s v="Determinar las obligaciones generadas en años anteriores para el correspondiente pago"/>
        <s v="Ejecutar pasajes áreos para  proyectos de investigación, CEISH y actividades de la DTIDi"/>
        <s v="Ejecutar viáticos para  proyectos de investigación, CEISH y actividades de la DTIDi "/>
        <s v="Elaboración de formatos de gestión documental y archivo"/>
        <s v="Elaboración De Propuesta De Investigación, Levantamiento De Información Y Redacción De Proyectos"/>
        <s v="ELABORACIÓN O ACTUALZIACIÓN DE MANUALES, INSTRUCTIVOS, PROCEDIMIENTOS Y REGISTROS POR PARTE DEL LOS CENTRO DE REFERENCIA NACIONAL"/>
        <s v="Elaboración y/o Presentación de artículos Científicos para revistas indexadas o no indexadas"/>
        <s v="Elaborar ayuda memoria, guiones, programas para autoridades y eventos realizdos en la institución, sea de alguna entrevista con medios, evento interno o externo."/>
        <s v="Elaborar de Renovación de Dominios Web, Certificados Electrónicos y Licencias de Software"/>
        <s v="Elaborar el informe de Adquisición de Toners y Cartuchos para las diferentes áreas y departamentos del Instituto Nacional de Investigación en Salud Pública"/>
        <s v="Elaborar el Informe de mantemiento preventivo y correctivo de los equipos informáticos a nivel de sotfware y hardware"/>
        <s v="Elaborar el Informe de soporte técnico a nivel de software"/>
        <s v="Elaborar el requerimiento  de Adquisición proceso de combustible"/>
        <s v="Elaborar el requerimiento  de Materiales para Laboratorio y Uso Medico"/>
        <s v="Elaborar el requerimiento de Arrendamiento "/>
        <s v="Elaborar el requerimiento de Mantenimiento preventivo vehiculos"/>
        <s v="Elaborar el requerimiento de Mantenimiento y Reparacion de Equipos y Sistemas Informaticos"/>
        <s v="Elaborar el requerimiento Materiales de Construccion  Electricos  Plomeria Carpinteria y Señalización Vial"/>
        <s v="Elaborar el requerimiento para adquisiciòn de los materiales de Aseo "/>
        <s v="Elaborar el requerimiento para adquisiciòn de los materiales de oficina"/>
        <s v="Elaborar informe de actos administrativos emitidos (Correos del Ecuador)"/>
        <s v="Elaborar Informe de devaluaciones de equipos e la red del INSPI "/>
        <s v="Elaborar informe de resultados de documentos generados y  firmados electrónicamente, con estadísticas generadas  desde el Portal Gobierno Inteligente, fechado y firmado  por el Administrador Institucional Quipux (AIQ)"/>
        <s v="Elaborar Informe del diseño y desarrollo de sistemas informáticos, bases de datos para la automatización de los procesos del INSPI a nivel local y nacional "/>
        <s v="Elaborar Informes de Biaticos"/>
        <s v="Elaborar Informes de Movilización."/>
        <s v="Elaborar Informes De Viaticos Y Subsistencias"/>
        <s v="Elaborar nóminas de aporte patronal"/>
        <s v="Elaborar nóminas de beneficos  de  vavaciones"/>
        <s v="Elaborar nóminas de beneficos por fondos de reserva de servidores de la CZ9-Personal Activo"/>
        <s v="Elaborar nóminas de remuneración mensual unificada de servidores de la CZ6"/>
        <s v="Elaborar nóminas de remuneración mensual unificada de servidores de la CZ6  Aporte Patronal"/>
        <s v="Elaborar nóminas de remuneración mensual unificada de servidores de la CZ6 Décimo Cuarto Sueldo"/>
        <s v="Elaborar nóminas de remuneración mensual unificada de servidores de la CZ6 Décimo Tercer Sueldo"/>
        <s v="Elaborar nóminas de remuneración mensual unificada de servidores de la CZ6 Fondo de Reserva"/>
        <s v="Elaborar nóminas de remuneración mensual unificada de servidores de la CZ6 Salarios Unificados"/>
        <s v="Elaborar nóminas de remuneración mensual unificada de servidores de la CZ9 -Personal Activo"/>
        <s v="Elaborar nóminas de remuneración mensual unificada de servidores de la CZ9-Personal Activo"/>
        <s v="Elaborar nóminas de Subrogación"/>
        <s v="Emisión de Certificaciones anuales respecto a la disponibilidad presupuestaria, de conformidad a la normativa legal vigente"/>
        <s v="Emisión de comprobante de confirmación de pago"/>
        <s v="Estudio macroscópico.&#10;Procesamiento de tejidos. &#10;Confección de bloques histológicos. &#10;Cortes por micrótomo. &#10;Tinción de placas.&#10;Estudio microscópico. &#10;Elaboración de informe de los resultados del estudio histopatológico. "/>
        <s v="Estudio macroscópico.Procesamiento de tejidos. &#10;Confección de bloques histológicos.  Cortes por micrótomo. Tinción de placas.&#10;Estudio microscópico. Para la compra de materiales de laboratorio&#10;Elaboración de informe de los resultados del estudio histopatológico. "/>
        <s v="Gestiona contratación de servicio de secuenciación para proyectos de investigación"/>
        <s v="Gestionar adquisición de materiales de oficina para la DTIDi"/>
        <s v="Gestionar adquisición de reactivos e insumos para proyectos de investigación e insumos para el Centro de Investigación Multidisciplinario "/>
        <s v="Gestionar compra de UPS para equipo  del CRN de Micobacterias"/>
        <s v="Gestionar contratacion de personal por servicios profesionales para la ejecucion de proyectos de investigacion "/>
        <s v="Gestionar contratación de servicio de recarga de nitrogeno para la GIDi CZ9"/>
        <s v="Gestionar contrataciones de servicio de adecuaciones para la GIDi CZ9 y el Centro de Investigación Multidisciplinario."/>
        <s v="Gestionar contrataciones del servicio de mantenimiento de equipos para el Laboratorio de la GIDi CZ9 y el Centro de Investigación Multidisciplinario "/>
        <s v="Gestionar el mantenimiento preventivo de equipos"/>
        <s v="Gestionar el proceso de compra para la adquisiciòn de lnsumos de Labortorio"/>
        <s v="Gestionar informes de seguimiento de la Planificación (presupuestaria, GPR,  SIPEIP, etc)"/>
        <s v="Gestionar inscripciones para presentación de ponencias en el exterior para el CEISH "/>
        <s v="Gestionar inscripciones para presentación de ponencias nacionales para el CEISH, pago de publicaciones científicas y actividades de la DTIDi "/>
        <s v="Gestionar la contratación del servicio de correo para el envio de muestras de proyestos de investigación"/>
        <s v="Gestionar los  procesos que tiene aprobado la Gestión de TICS"/>
        <s v="Gestionar necesidades de Edificios  Locales Residencias y Cableado Estructurado"/>
        <s v="Implementación de proyectos de mejora institucional enfocadas a la gestión del cambio, clima, cultura organizacional y desarrollo de la gestión del talento humano, con el fin de mejorar el desempeño de los servidores públicos y por ende la calidad en el servicio a la ciudadanía."/>
        <s v="Implementar mejora  a procesos institucionales priorizados "/>
        <s v="Informe de avance de la  gestión de la Dirección Técnica &#10;de Aseguramiento de la Calidad presentados &#10;mensualmente "/>
        <s v="Informe mensual que contiene el Número procesos publicados en el Sistema Oficial de Contratación del Estado y su estado actual. "/>
        <s v="Informe semestral de los resultados obtenidos en cada uno de los  &#10;Programas de evaluación de desempeño de calidad realizados por &#10;el INSPI"/>
        <s v="Informe semestral de los resultados obtenidos en los  Programas &#10;de evaluación de desempeño de calidad realizados por el INSPI"/>
        <s v="Levantamiento de la tabla de conservación de plazos de las Direcciones Técnicas y Adjetivas del INSPI."/>
        <s v="Levantar informe de actualizaciones  realizadas al Portafolio de Servicios institucional"/>
        <s v="Levantar informe de implementación  de estrategia de simplificación a trámites institucionales  priorizados "/>
        <s v="Levantar reporte de seguimiento  y actualización a la plataforma GOB.EC"/>
        <s v="Mantenimiento correctivo y preventivo de Fibra Optica"/>
        <s v="Mantenimiento de acepilladura de madera para camas de alojamiento para biomodelos (ratones, cobayos, conejos, caballos y equinos)."/>
        <s v="Mantenimiento de aires Acondicionados del Centro de Datos"/>
        <s v="Mantenimiento, producción, alimento balanceado, alfalfa, cubos de alfalfa procesada, pacas de heno cereales aditivos y suplementos alimenticios para Biomodelos (ratones, cobayos, conejos, caballos y equinos)."/>
        <s v="Nomina pendientes año anterior"/>
        <s v="Pagar al personal por beneficio cargas familiares"/>
        <s v="Pagar al personal por beneficio subsidio de anteiguedad"/>
        <s v="Pagar Horas Extraordinarias y Suplementarias"/>
        <s v="Pago Agua Potable."/>
        <s v="pago de compromiso 2021"/>
        <s v="Pago de compromiso 2021 SERVICIO DE CORREO"/>
        <s v="Pago Energia Electrica."/>
        <s v="Pago Telecomunicaciones."/>
        <s v="Plan de auditoria  - Informe de auditoria  "/>
        <s v="Plan de auditoria  para pago de Tasas Generales "/>
        <s v="Plan de certificación ISO 9001:2015 en los Centros de Referencia, Plataformas Compartidas y Dirección Técnica de Investigación, Desarrollo e Innovación de la Sede Central y Zonales 6 y 9"/>
        <s v="Plan de Difusión de las actividades, servicios, convenios y funciones que presta la Plataforma Cientifica especializada de Microscopia Electronica y Confocal"/>
        <s v="Plan de Difusión de las actividades, servicios, convenios y funciones que presta la Plataforma Cientifica especializada de Microscopia Electronica y Confocal (Dispositivos medicos) excepto los&#10;equipos biomédicos."/>
        <s v="Planificación de eventos de integración del personal para cumplimiento del Plan Estrategico de mejora Institucional (Contratación de servicio de logistica para talleres de actividades lúdicas para cambio de cultural organizacional del INSPI)"/>
        <s v="Presentación de Ponencias y/o Posters Científicos en eventos Nacionales e Internacionales"/>
        <s v="Procesar la descontaminación, lavado especializado, empaquetado, control de calidad interno y   esterilización  del material de laboratorio (aseo) de uso contínuo que ingresan a la Plataforma de Manejo de Desechos y Esterilización desde los laboratorios del INSPI, así como la limpieza especializada de las áreas donde se desarrollan las actividades."/>
        <s v="Procesar la descontaminación, lavado especializado, empaquetado, control de calidad interno y   esterilización  del material de laboratorio de uso contínuo que ingresan a la Plataforma de Manejo de Desechos y Esterilización desde los laboratorios del INSPI, así como la limpieza especializada de las áreas donde se desarrollan las actividades. Ins reparacion de quipos"/>
        <s v="Procesar la descontaminación, lavado especializado, empaquetado, control de calidad interno y   esterilización ( compra de material de laboratorio)  de uso contínuo que ingresan a la Plataforma de Manejo de Desechos y Esterilización desde los laboratorios del INSPI "/>
        <s v="Proceso de selección de contratos ocasionales y de servicios profesionales para el INSPI-LIP"/>
        <s v="Realizar  análisis previo a la Declaración de los Impuestos al SRI   "/>
        <s v="Realizar actividades de almacenamiento  Embalaje Envase y Recarga de Extintores"/>
        <s v="Realizar actividades de mantenimiento, alimentación, y cuidados de salud de las serpientes que permitan la obtención de una patente de funcionamiento.DESTINADO PARA ACTIVIDADES DE MANTENIMIENTO, Y CUIDADOS DE SALUD DE LAS SERPIENTES"/>
        <s v="Realizar actividades Técnicas (Pre-analítica)  recepción, verificación, ingreso de datos, conservación y transporte de muestras biológicas que llegan a esta Plataforma provenientes de los diferentes Centros Hospitalarios"/>
        <s v="Realizar actividades Técnicas (Pre-analítica)  recepción, verificación, ingreso de datos, conservación y transporte de muestras biológicas que se entregarán desde esta Plataforma hasta los diferentes Centros Hospitalarios"/>
        <s v="Realizar Analisis- investigación de muestras organicas e inorganicas mediante Microscopia Electrónica"/>
        <s v="Realizar campañas externas hospitales, centros de salud para dar a conocer a la ciudadania la gestión que realiza el INSPI"/>
        <s v="Realizar cédulas analíticas de contratos previo al registro en catálogo y al devengado en el sistema esigef "/>
        <s v="Realizar diseños publicitarios para el posicionamiento de la institución, realizar impresiones tales como trípticos, afiches, invitaciones, señaléticas, certificados, etc. para las gestiones que realiza el INSPI"/>
        <s v="Realizar el Servicio de migración y Operación de máquinas virtuales al CLOUD de CNT EP"/>
        <s v="Realizar ell proceso de liquidación desvinculado de la institución en periodos fiscales anteriores"/>
        <s v="Realizar en el sistema esigef el Devengado en estado aprobado  de las diferentes adquisiciones de bienes y/o servicios"/>
        <s v="Realizar en el sistema esigef el RDP en estado aprobado  de las diferentes adquisiciones de bienes y/o servicios"/>
        <s v="Realizar en el sistema esigef la Creación Fondos Globales  en estado aprobado para anticipos de viáticos y caja chicas"/>
        <s v="Realizar en el sistema esigef la Rendición Fondos Globales  en estado aprobado para liquidación de anticipos de viáticos y caja chica"/>
        <s v="Realizar en el sistema esigef la Rendición Fondos Globales  en estado aprobado para reposición de caja chicas"/>
        <s v="Realizar en el sistema esigef los Registros Contables en estado aprobado por ajustes y reclasificaciones de cuentas contables "/>
        <s v="Realizar Informe de operación y mantenimiento de la infraestructura tecnológica "/>
        <s v="Realizar informe de Tasas de Recolecciòn "/>
        <s v="Realizar informes de morbilidad a fin de determinar la cantidad de atenciones médicas realizadas a los servidores en el dispensario médico"/>
        <s v="Realizar informes de procesos de selección de servicios profesionales"/>
        <s v="Realizar Informes Técnicos correspondiente a Seguros corresondiente a pólizas de fidelidad."/>
        <s v="Realizar Informes Técnicos correspondiente a Transferencias a Entidades del Presupuesto General del Estado"/>
        <s v="Realizar Informes Técnicos de Tasas generales"/>
        <s v="Realizar informes técnicos para evitar accidentes laborales y ocupacionales, mediante el uso de indicadores proactivos"/>
        <s v="Realizar Informes Técnicos por moras al IESS"/>
        <s v="Realizar la adquisición de reactivos, insumos para la ejecución de los procesos pre-analíticos, analíticos y post analíticos alineados al sistema de gestión de calidad de todos los Centro de Referencia Nacional (CRN)&#10;&#10;"/>
        <s v="Realizar la Producción de  soluciones y colorantes entregados a la Red Nacional de Laboratorios clínicos (REDNALAC) del MSP para el diagnóstico de tuberculosis a nivel nacional."/>
        <s v="Realizar la Producción de Medios de cultivo entregados a la Red Nacional de Laboratorios clínicos (REDNALAC) del MSP para el diagnóstico de tuberculosis a nivel nacional."/>
        <s v="Realizar la Producción de Medios de cultivo, soluciones y colorantes para los  Centros de Referencia,Plataformas Compartidas y Coordinaciones Zonales"/>
        <s v="Realizar la revisión pertinente de la documentación habilitante previo a la elaboración de los informes de control previo al Devengado de Contratos, Infimas, Servicios Básicos, Reposiciones de Gastos, Viáticos"/>
        <s v="Realizar las diferentes nóminas mensuales de los servidores de Planta Central y jubilados durante todo el período 2022 Alimentación"/>
        <s v="Realizar las diferentes nóminas mensuales de los servidores de Planta Central y jubilados durante todo el período 2022 Aporte Patronal"/>
        <s v="Realizar las diferentes nóminas mensuales de los servidores de Planta Central y jubilados durante todo el período 2022 Compensación por Transporte"/>
        <s v="Realizar las diferentes nóminas mensuales de los servidores de Planta Central y jubilados durante todo el período 2022 Decimo cuarto sueldo"/>
        <s v="Realizar las diferentes nóminas mensuales de los servidores de Planta Central y jubilados durante todo el período 2022 Décimo Tercer Sueldo"/>
        <s v="Realizar las diferentes nóminas mensuales de los servidores de Planta Central y jubilados durante todo el período 2022 Encargos"/>
        <s v="Realizar las diferentes nóminas mensuales de los servidores de Planta Central y jubilados durante todo el período 2022 Fondo de Reserva"/>
        <s v="Realizar las diferentes nóminas mensuales de los servidores de Planta Central y jubilados durante todo el período 2022 Horas Extraordinarias y Suplementarias"/>
        <s v="Realizar las diferentes nóminas mensuales de los servidores de Planta Central y jubilados durante todo el período 2022 Jubilados"/>
        <s v="Realizar las diferentes nóminas mensuales de los servidores de Planta Central y jubilados durante todo el período 2022 Por Cargas familiares"/>
        <s v="Realizar las diferentes nóminas mensuales de los servidores de Planta Central y jubilados durante todo el período 2022 Remuneraciones unificadas"/>
        <s v="Realizar las diferentes nóminas mensuales de los servidores de Planta Central y jubilados durante todo el período 2022 Salarios Unificados"/>
        <s v="Realizar las diferentes nóminas mensuales de los servidores de Planta Central y jubilados durante todo el período 2022 Servicios Personales por Contrato"/>
        <s v="Realizar las diferentes nóminas mensuales de los servidores de Planta Central y jubilados durante todo el período 2022 Subrogación"/>
        <s v="Realizar las diferentes nóminas mensuales de los servidores de Planta Central y jubilados durante todo el período 2022 Subsidio de Antigüedad"/>
        <s v="Realizar las gestiones para el mantenimiento, calibración y reparación de los equipos de laboratorio"/>
        <s v="Realizar las respuesta al ciudadano con informacón que solicite, son respuesta que ingresan a través de las redes sociales teles como Facebook, Twiter e Instagram"/>
        <s v="Realizar notas, boletines y publicaciones informativas a ser difundidas en diferentes medios internos y externos"/>
        <s v="Realizar publicaciones de las activades institucionales en Facebook, Twitter e Instagram, para aumentar seguidores nuevos"/>
        <s v="Realizar una intervención integral Sistema electrico BLOQUE B"/>
        <s v="Realizar videos informativos y entrevista a las autoridades y publicarlas en los canales informativos"/>
        <s v="Recepción, análisis y procesamiento de los trámites y/o procesos &#10;receptados en las Gestiones: Secretaria General, compras públicas, &#10;gestión financiera aplicada a la Normativa Vigente y Manuales de &#10;procedimientos institucionales."/>
        <s v="Recibir información de acciones judiciales planteadas en contra de la institución y representante legal para que sean atendidos."/>
        <s v="Recibir requerimiento para  revisión de convenios para la suscripción de la máxima autoridad de la institución. "/>
        <s v="Recibir solicitudes de la máxima autoridad para  elaboración de criterios e informes emitidos de contrataciones públicas y administrativas."/>
        <s v="Recibir solicitudes para elaboración de contratos y suscripción de la máxima autoridad de la institución; tiempo estipulado seis días términos."/>
        <s v="Recibir solicitudes para la elaboración de resoluciones de contrataciones públicas y administrativas para que sean atendidos y suscripción de la máxima autoridad de la institución."/>
        <s v="Recibir solicitudes para revisión de actas por los administradores de contratos designados por la máxima autoridad de la institución para que sean atendidos."/>
        <s v="Reporte de administración y coordinación de sistemas informáticos, bases de datos implementados y por implementar"/>
        <s v="Reporte de migración de infraestructura tecnológica (COMPROMISO 2021)"/>
        <s v="Reporte de proyectos de tecnología infórmatica implementadas y por implementar en el INSPI a nivel local y nacional "/>
        <s v="Reportes de administración y configuración de los enlaces de comunicación "/>
        <s v="Servicio de calibración mantenimiento correctivo -preventivo,  reparación e instalación de equipos."/>
        <s v="Solicitar Renovación del Servicio de Soporte y Garantía de Hardware de Servidores"/>
        <s v="Tabular encuestas y emitir informe de resultados"/>
        <s v="VIATICOS Visita Técnica Para Verificación De Los Eventos Drogas, Plaguicidas, Alcoholes Y Gestión Documental&#10;Visita Técnica  Para Verificación De Tomas De Muestras-Recepción Y Gestión Documental De Eventos Toxicológicos&#10;Programa De Evaluación Externa De La Calidad; Técnica Leptospira Igm Aplicada A La Rednalac&#10;Controles Externos De La Calidad Realizado A Las Sedes Leptospira Elisa Igm-Mat, Brucella Igm-Igg, Rabia Ifd-Pbr&#10;Programa De Evaluación Externa De Calidad De Dengue A Recnalb A Hospitales Publicos&#10;Superviciones A Las Sedes Zonales Del Inspi. Para Los Eventos De Cuantificacion De Linfocitos T Cd4 Y Carga Viral Vih&#10;Programa De Evaluación Externa De La Calidad A Los Hospitales Centinelas De Nba Y Mba&#10;Información De Resistencia De Insecticidas. Laboratorios De La  Rednalaent&#10;Evaluación Del Ingreso De Pruebas De Eficacia –&#10;Residualidad Realizadas En Campo Al Sistema De Información De Resistencia De Insecticidas. &#10;Evaluación  De La  Identificación Morfológica De Artrópodos Vectores De Enfermedades&#10;"/>
        <s v="Visita Técnica Para Verificación De Los Eventos Drogas, Plaguicidas, Alcoholes Y Gestión Documental&#10;Visita Técnica  Para Verificación De Tomas De Muestras-Recepción Y Gestión Documental De Eventos Toxicológicos&#10;Programa De Evaluación Externa De La Calidad; Técnica Leptospira Igm Aplicada A La Rednalac&#10;Controles Externos De La Calidad Realizado A Las Sedes Leptospira Elisa Igm-Mat, Brucella Igm-Igg, Rabia Ifd-Pbr&#10;Programa De Evaluación Externa De Calidad De Dengue A Recnalb A Hospitales Publicos&#10;Superviciones A Las Sedes Zonales Del Inspi. Para Los Eventos De Cuantificacion De Linfocitos T Cd4 Y Carga Viral Vih&#10;Programa De Evaluación Externa De La Calidad A Los Hospitales Centinelas De Nba Y Mba&#10;Información De Resistencia De Insecticidas. Laboratorios De La  Rednalaent&#10;Evaluación Del Ingreso De Pruebas De Eficacia –&#10;Residualidad Realizadas En Campo Al Sistema De Información De Resistencia De Insecticidas. &#10;Evaluación  De La  Identificación Morfológica De Artrópodos Vectores De Enfermedades&#10;"/>
        <m/>
      </sharedItems>
    </cacheField>
    <cacheField name="META ANUAL" numFmtId="0">
      <sharedItems containsString="0" containsBlank="1" containsNumber="1" minValue="0.7" maxValue="1490000" count="44">
        <n v="0.7"/>
        <n v="0.8"/>
        <n v="0.9"/>
        <n v="0.99"/>
        <n v="1"/>
        <n v="2"/>
        <n v="3"/>
        <n v="4"/>
        <n v="5"/>
        <n v="6"/>
        <n v="7"/>
        <n v="8"/>
        <n v="9"/>
        <n v="10"/>
        <n v="11"/>
        <n v="12"/>
        <n v="15"/>
        <n v="20"/>
        <n v="24"/>
        <n v="27"/>
        <n v="29"/>
        <n v="30"/>
        <n v="35"/>
        <n v="37"/>
        <n v="45"/>
        <n v="50"/>
        <n v="80"/>
        <n v="90"/>
        <n v="101"/>
        <n v="111"/>
        <n v="260"/>
        <n v="420"/>
        <n v="720"/>
        <n v="2400"/>
        <n v="6600"/>
        <n v="9000"/>
        <n v="26000"/>
        <n v="61000"/>
        <n v="87000"/>
        <n v="164950"/>
        <n v="215000"/>
        <n v="1170000"/>
        <n v="1490000"/>
        <m/>
      </sharedItems>
    </cacheField>
    <cacheField name="FRECUENCIA  DE AVANCE DE INDICADOR" numFmtId="0">
      <sharedItems containsBlank="1" containsMixedTypes="1" containsNumber="1" containsInteger="1" minValue="6" maxValue="1300" count="14">
        <n v="6"/>
        <n v="1300"/>
        <s v="Anual"/>
        <s v="anual "/>
        <s v="Bimestral"/>
        <s v="Cuatrimestral"/>
        <s v="Mensual"/>
        <s v="MENSUAL "/>
        <s v="Semestral"/>
        <s v="Semestral "/>
        <s v="SEMETRAL"/>
        <s v="Trimestral"/>
        <s v="Trimestral "/>
        <m/>
      </sharedItems>
    </cacheField>
    <cacheField name="ENE" numFmtId="0">
      <sharedItems containsString="0" containsBlank="1" containsNumber="1" minValue="0" maxValue="130000" count="28">
        <n v="0"/>
        <n v="0.04"/>
        <n v="0.083"/>
        <n v="0.0833"/>
        <n v="0.8"/>
        <n v="0.9"/>
        <n v="1"/>
        <n v="2"/>
        <n v="3"/>
        <n v="6"/>
        <n v="7"/>
        <n v="11"/>
        <n v="35"/>
        <n v="60"/>
        <n v="70"/>
        <n v="100"/>
        <n v="108"/>
        <n v="200"/>
        <n v="500"/>
        <n v="750"/>
        <n v="1000"/>
        <n v="4900"/>
        <n v="7250"/>
        <n v="13745"/>
        <n v="18000"/>
        <n v="110000"/>
        <n v="130000"/>
        <m/>
      </sharedItems>
    </cacheField>
    <cacheField name="FEB" numFmtId="0">
      <sharedItems containsString="0" containsBlank="1" containsNumber="1" minValue="0" maxValue="100000" count="26">
        <n v="0"/>
        <n v="0.08"/>
        <n v="0.0833"/>
        <n v="0.1666"/>
        <n v="0.8"/>
        <n v="0.9"/>
        <n v="1"/>
        <n v="2"/>
        <n v="4"/>
        <n v="7"/>
        <n v="8"/>
        <n v="35"/>
        <n v="60"/>
        <n v="70"/>
        <n v="100"/>
        <n v="108"/>
        <n v="200"/>
        <n v="500"/>
        <n v="750"/>
        <n v="1800"/>
        <n v="4439"/>
        <n v="7250"/>
        <n v="13745"/>
        <n v="19000"/>
        <n v="100000"/>
        <m/>
      </sharedItems>
    </cacheField>
    <cacheField name="MAR" numFmtId="0">
      <sharedItems containsBlank="1" containsMixedTypes="1" containsNumber="1" minValue="0" maxValue="130000" count="33">
        <n v="0"/>
        <n v="0.0833"/>
        <n v="0.24"/>
        <n v="0.2499"/>
        <n v="0.25"/>
        <n v="0.5"/>
        <n v="0.8"/>
        <n v="0.9"/>
        <n v="1"/>
        <n v="2"/>
        <n v="3"/>
        <n v="6"/>
        <n v="9"/>
        <n v="10"/>
        <n v="12"/>
        <n v="20"/>
        <n v="35"/>
        <n v="60"/>
        <n v="70"/>
        <n v="100"/>
        <n v="108"/>
        <n v="200"/>
        <n v="500"/>
        <n v="750"/>
        <n v="1800"/>
        <n v="4236"/>
        <n v="7250"/>
        <n v="13745"/>
        <n v="17000"/>
        <n v="100000"/>
        <n v="130000"/>
        <s v=" "/>
        <m/>
      </sharedItems>
    </cacheField>
    <cacheField name="ABR" numFmtId="0">
      <sharedItems containsBlank="1" containsMixedTypes="1" containsNumber="1" minValue="0" maxValue="120000" count="32">
        <n v="0"/>
        <n v="0.0833"/>
        <n v="0.1111"/>
        <n v="0.32"/>
        <n v="0.3332"/>
        <n v="0.3333"/>
        <n v="0.5"/>
        <n v="0.8"/>
        <n v="0.9"/>
        <n v="1"/>
        <n v="2"/>
        <n v="3"/>
        <n v="7"/>
        <n v="12"/>
        <n v="15"/>
        <n v="35"/>
        <n v="60"/>
        <n v="70"/>
        <n v="100"/>
        <n v="108"/>
        <n v="200"/>
        <n v="500"/>
        <n v="750"/>
        <n v="2000"/>
        <n v="5784"/>
        <n v="7250"/>
        <n v="13745"/>
        <n v="18000"/>
        <n v="90000"/>
        <n v="120000"/>
        <s v=" "/>
        <m/>
      </sharedItems>
    </cacheField>
    <cacheField name="MAY" numFmtId="0">
      <sharedItems containsBlank="1" containsMixedTypes="1" containsNumber="1" minValue="0" maxValue="140000" count="31">
        <n v="0"/>
        <n v="0.0833"/>
        <n v="0.1111"/>
        <n v="0.4"/>
        <n v="0.4165"/>
        <n v="0.8"/>
        <n v="0.9"/>
        <n v="1"/>
        <n v="2"/>
        <n v="3"/>
        <n v="4"/>
        <n v="7"/>
        <n v="12"/>
        <n v="20"/>
        <n v="35"/>
        <n v="60"/>
        <n v="70"/>
        <n v="100"/>
        <n v="108"/>
        <n v="200"/>
        <n v="600"/>
        <n v="750"/>
        <n v="1800"/>
        <n v="5560"/>
        <n v="7250"/>
        <n v="13745"/>
        <n v="19000"/>
        <n v="90000"/>
        <n v="140000"/>
        <s v=" "/>
        <m/>
      </sharedItems>
    </cacheField>
    <cacheField name="JUN" numFmtId="0">
      <sharedItems containsBlank="1" containsMixedTypes="1" containsNumber="1" minValue="0.0833" maxValue="120000" count="35">
        <n v="0.0833"/>
        <n v="0.1111"/>
        <n v="0.25"/>
        <n v="0.48"/>
        <n v="0.4998"/>
        <n v="0.5"/>
        <n v="0.8"/>
        <n v="0.9"/>
        <n v="1"/>
        <n v="2"/>
        <n v="3"/>
        <n v="4"/>
        <n v="6"/>
        <n v="7"/>
        <n v="9"/>
        <n v="12"/>
        <n v="20"/>
        <n v="35"/>
        <n v="45"/>
        <n v="60"/>
        <n v="70"/>
        <n v="100"/>
        <n v="108"/>
        <n v="200"/>
        <n v="600"/>
        <n v="750"/>
        <n v="2100"/>
        <n v="5190"/>
        <n v="7250"/>
        <n v="13745"/>
        <n v="17000"/>
        <n v="100000"/>
        <n v="120000"/>
        <s v=" "/>
        <m/>
      </sharedItems>
    </cacheField>
    <cacheField name="JUL" numFmtId="0">
      <sharedItems containsBlank="1" containsMixedTypes="1" containsNumber="1" minValue="0" maxValue="130000" count="31">
        <n v="0"/>
        <n v="0.0833"/>
        <n v="0.1111"/>
        <n v="0.56"/>
        <n v="0.5831"/>
        <n v="0.8"/>
        <n v="0.9"/>
        <n v="1"/>
        <n v="2"/>
        <n v="3"/>
        <n v="4"/>
        <n v="7"/>
        <n v="12"/>
        <n v="25"/>
        <n v="35"/>
        <n v="60"/>
        <n v="70"/>
        <n v="100"/>
        <n v="108"/>
        <n v="200"/>
        <n v="600"/>
        <n v="750"/>
        <n v="2500"/>
        <n v="6220"/>
        <n v="7250"/>
        <n v="13745"/>
        <n v="18000"/>
        <n v="90000"/>
        <n v="130000"/>
        <s v=" "/>
        <m/>
      </sharedItems>
    </cacheField>
    <cacheField name="AGO" numFmtId="0">
      <sharedItems containsBlank="1" containsMixedTypes="1" containsNumber="1" minValue="0" maxValue="120000" count="33">
        <n v="0"/>
        <n v="0.0833"/>
        <n v="0.1111"/>
        <n v="0.3333"/>
        <n v="0.64"/>
        <n v="0.6664"/>
        <n v="0.8"/>
        <n v="0.9"/>
        <n v="1"/>
        <n v="2"/>
        <n v="3"/>
        <n v="4"/>
        <n v="5"/>
        <n v="9"/>
        <n v="12"/>
        <n v="25"/>
        <n v="35"/>
        <n v="60"/>
        <n v="70"/>
        <n v="100"/>
        <n v="108"/>
        <n v="200"/>
        <n v="500"/>
        <n v="750"/>
        <n v="2500"/>
        <n v="5260"/>
        <n v="7250"/>
        <n v="13745"/>
        <n v="18000"/>
        <n v="90000"/>
        <n v="120000"/>
        <s v=" "/>
        <m/>
      </sharedItems>
    </cacheField>
    <cacheField name="SEP" numFmtId="0">
      <sharedItems containsBlank="1" containsMixedTypes="1" containsNumber="1" minValue="0" maxValue="130000" count="36">
        <n v="0"/>
        <n v="0.0833"/>
        <n v="0.1111"/>
        <n v="0.25"/>
        <n v="0.5"/>
        <n v="0.72"/>
        <n v="0.7497"/>
        <n v="0.8"/>
        <n v="0.9"/>
        <n v="1"/>
        <n v="2"/>
        <n v="3"/>
        <n v="5"/>
        <n v="6"/>
        <n v="7"/>
        <n v="9"/>
        <n v="12"/>
        <n v="20"/>
        <n v="30"/>
        <n v="35"/>
        <n v="60"/>
        <n v="70"/>
        <n v="100"/>
        <n v="108"/>
        <n v="200"/>
        <n v="500"/>
        <n v="750"/>
        <n v="2500"/>
        <n v="4799"/>
        <n v="7250"/>
        <n v="13745"/>
        <n v="17000"/>
        <n v="110000"/>
        <n v="130000"/>
        <s v=" "/>
        <m/>
      </sharedItems>
    </cacheField>
    <cacheField name="OCT" numFmtId="0">
      <sharedItems containsBlank="1" containsMixedTypes="1" containsNumber="1" minValue="0" maxValue="120000" count="32">
        <n v="0"/>
        <n v="0.0833"/>
        <n v="0.1111"/>
        <n v="0.8"/>
        <n v="0.833"/>
        <n v="0.9"/>
        <n v="1"/>
        <n v="2"/>
        <n v="3"/>
        <n v="4"/>
        <n v="5"/>
        <n v="6"/>
        <n v="7"/>
        <n v="12"/>
        <n v="32"/>
        <n v="35"/>
        <n v="60"/>
        <n v="70"/>
        <n v="100"/>
        <n v="108"/>
        <n v="200"/>
        <n v="600"/>
        <n v="750"/>
        <n v="2500"/>
        <n v="5428"/>
        <n v="7250"/>
        <n v="13755"/>
        <n v="19000"/>
        <n v="100000"/>
        <n v="120000"/>
        <s v=" "/>
        <m/>
      </sharedItems>
    </cacheField>
    <cacheField name="NOV" numFmtId="0">
      <sharedItems containsBlank="1" containsMixedTypes="1" containsNumber="1" minValue="0" maxValue="130000" count="33">
        <n v="0"/>
        <n v="0.0833"/>
        <n v="0.1111"/>
        <n v="0.8"/>
        <n v="0.88"/>
        <n v="0.9"/>
        <n v="0.9163"/>
        <n v="1"/>
        <n v="2"/>
        <n v="3"/>
        <n v="4"/>
        <n v="5"/>
        <n v="6"/>
        <n v="7"/>
        <n v="15"/>
        <n v="33"/>
        <n v="35"/>
        <n v="60"/>
        <n v="70"/>
        <n v="100"/>
        <n v="108"/>
        <n v="200"/>
        <n v="600"/>
        <n v="750"/>
        <n v="2500"/>
        <n v="4820"/>
        <n v="7250"/>
        <n v="13745"/>
        <n v="18000"/>
        <n v="100000"/>
        <n v="130000"/>
        <s v=" "/>
        <m/>
      </sharedItems>
    </cacheField>
    <cacheField name="DIC" numFmtId="0">
      <sharedItems containsBlank="1" containsMixedTypes="1" containsNumber="1" minValue="0" maxValue="120000" count="35">
        <n v="0"/>
        <n v="0.0833"/>
        <n v="0.1111"/>
        <n v="0.25"/>
        <n v="0.3333"/>
        <n v="0.5"/>
        <n v="0.8"/>
        <n v="0.9"/>
        <n v="0.99"/>
        <n v="1"/>
        <n v="2"/>
        <n v="3"/>
        <n v="4"/>
        <n v="5"/>
        <n v="6"/>
        <n v="10"/>
        <n v="20"/>
        <n v="35"/>
        <n v="45"/>
        <n v="60"/>
        <n v="70"/>
        <n v="100"/>
        <n v="112"/>
        <n v="200"/>
        <n v="600"/>
        <n v="750"/>
        <n v="3000"/>
        <n v="4364"/>
        <n v="7250"/>
        <n v="13745"/>
        <n v="17000"/>
        <n v="90000"/>
        <n v="120000"/>
        <s v=" "/>
        <m/>
      </sharedItems>
    </cacheField>
    <cacheField name="UNIDAD EJECUTORA" numFmtId="0">
      <sharedItems containsBlank="1" containsMixedTypes="1" containsNumber="1" containsInteger="1" minValue="9000" maxValue="9999" count="5">
        <n v="9000"/>
        <n v="9999"/>
        <s v="109150000999"/>
        <s v="6000 -Coordinación Zonal 6"/>
        <m/>
      </sharedItems>
    </cacheField>
    <cacheField name="PR" numFmtId="0">
      <sharedItems containsBlank="1" containsMixedTypes="1" containsNumber="1" containsInteger="1" minValue="1" maxValue="86" count="9">
        <n v="1"/>
        <n v="55"/>
        <n v="86"/>
        <s v=" "/>
        <s v="01"/>
        <s v="01 - ADMINISTRACION CENTRAL"/>
        <s v="55"/>
        <s v="55 - LABORATORIO ESPECIALIZADO VIGILANCIA EPIDEMIOLOGICA Y DE SALUD PUBLICA"/>
        <m/>
      </sharedItems>
    </cacheField>
    <cacheField name="PY" numFmtId="0">
      <sharedItems containsBlank="1" containsMixedTypes="1" containsNumber="1" containsInteger="1" minValue="0" maxValue="0" count="3">
        <n v="0"/>
        <s v="000"/>
        <m/>
      </sharedItems>
    </cacheField>
    <cacheField name="ACT" numFmtId="0">
      <sharedItems containsBlank="1" count="8">
        <s v="001"/>
        <s v="001 - GESTION INSTITUCIONAL"/>
        <s v="001 - SERVICIOS ESPECIALIZADOS DE LABORATORIO Y VIGILANCIA"/>
        <s v="002"/>
        <s v="003"/>
        <s v="01"/>
        <s v="GESTIÓN INSTITUCIONAL"/>
        <m/>
      </sharedItems>
    </cacheField>
    <cacheField name="FUENTE DE FINANCIAMIENTO" numFmtId="0">
      <sharedItems containsBlank="1" count="4">
        <s v="001"/>
        <s v="01"/>
        <s v="701"/>
        <m/>
      </sharedItems>
    </cacheField>
    <cacheField name="ITEM PRESUPUESTARIO" numFmtId="0">
      <sharedItems containsString="0" containsBlank="1" containsNumber="1" containsInteger="1" minValue="510105" maxValue="990101" count="69">
        <n v="510105"/>
        <n v="510106"/>
        <n v="510203"/>
        <n v="510204"/>
        <n v="510304"/>
        <n v="510306"/>
        <n v="510401"/>
        <n v="510408"/>
        <n v="510509"/>
        <n v="510510"/>
        <n v="510512"/>
        <n v="510513"/>
        <n v="510601"/>
        <n v="510602"/>
        <n v="510707"/>
        <n v="530101"/>
        <n v="530104"/>
        <n v="530105"/>
        <n v="530106"/>
        <n v="530202"/>
        <n v="530203"/>
        <n v="530204"/>
        <n v="530205"/>
        <n v="530208"/>
        <n v="530209"/>
        <n v="530301"/>
        <n v="530302"/>
        <n v="530303"/>
        <n v="530402"/>
        <n v="530403"/>
        <n v="530404"/>
        <n v="530405"/>
        <n v="530502"/>
        <n v="530504"/>
        <n v="530601"/>
        <n v="530602"/>
        <n v="530606"/>
        <n v="530607"/>
        <n v="530608"/>
        <n v="530609"/>
        <n v="530702"/>
        <n v="530703"/>
        <n v="530704"/>
        <n v="530802"/>
        <n v="530803"/>
        <n v="530804"/>
        <n v="530805"/>
        <n v="530807"/>
        <n v="530809"/>
        <n v="530810"/>
        <n v="530811"/>
        <n v="530813"/>
        <n v="530823"/>
        <n v="531403"/>
        <n v="531404"/>
        <n v="531406"/>
        <n v="531512"/>
        <n v="531601"/>
        <n v="550101"/>
        <n v="570102"/>
        <n v="570201"/>
        <n v="570206"/>
        <n v="570218"/>
        <n v="580209"/>
        <n v="840103"/>
        <n v="840104"/>
        <n v="840107"/>
        <n v="990101"/>
        <m/>
      </sharedItems>
    </cacheField>
    <cacheField name="Descripcion del item presupuestario" numFmtId="0">
      <sharedItems containsBlank="1" count="126" longText="1">
        <s v="Agua Potable"/>
        <s v="Alimantación "/>
        <s v="Alimentacion"/>
        <s v="Alimentación"/>
        <s v="Almacenamiento  Embalaje Envase y Recarga de Extintores"/>
        <s v="Almacenamiento-embalaje-desembalaje envases desembases y recarga de extintores"/>
        <s v="Almacenamiento, Embalaje, Desembalaje, Envase, Desenvase y Recarga de Extintores"/>
        <s v="Aporte Patronal"/>
        <s v="Arrendamiento de Equipos Informáticos"/>
        <s v="Arrendamiento de Equipos Informáticos (6.-Contratación de los servicios de red avanzada para el INSPI por $134.052,00 -Contrato vigente CLOUD-CNT con certificación pluriaanual 2022 de $32.948,09)"/>
        <s v="Arrendamiento y licencias de uso de paquetes informáticos"/>
        <s v="Arrendamiento y Licencias de Uso de Paquetes Informaticos (4.- Adquisición de Licencia para Power BI y PILAR )"/>
        <s v="Arrendamiento y licencias de uso de paquetes informáticos."/>
        <s v="bienes de larga duracion"/>
        <s v="Caja chica "/>
        <s v="Combustibles y Lubricantes"/>
        <s v="Compensacion por Transporte"/>
        <s v="Compensación por transporte"/>
        <s v="Consultoría, Asesoría e Investigación Especializada"/>
        <s v="Costas Judiciales, Trámites Notariales, Legalización de Documentos y Arreglos Extrajudiciales"/>
        <s v="Decimo cuarto sueldo"/>
        <s v="Décimo Cuarto Sueldo"/>
        <s v="Décimo Tercer Sueldo"/>
        <s v="Decimocuarto Sueldo"/>
        <s v="Decimotercer Sueldo"/>
        <s v="Deudas año anterior"/>
        <s v="Dispositivos medicos para Laboratorio "/>
        <s v="Dispositivos medicos para laboratorio clinico y de patologia"/>
        <s v="Dispositivos Médicos para Laboratorio Clínico y de Patología"/>
        <s v="Dispositivos Médicos para Laboratorio clinico y patologia"/>
        <s v="Dispositivos médicos para laboratorio clínico y Patología"/>
        <s v="Edicion  Impresion  Reproduccion Publicaciones Suscripciones Fotocopiado Traduccion Empastado Enmarcacion Serigrafia Fotografia Carnetizacion Filmacion e Imagenes Satelitales"/>
        <s v="Edicion - Impresion - Reproduccion -&#10;Publicaciones - Suscripciones - Fotocopiado -&#10;Traduccion - Empastado - Enmarcacion -&#10;Serigrafia - Fotografia - Carnetizacion -&#10;Filmacion e Imagenes Satelitales"/>
        <s v="Edición, Impresión, Reproducción, Publicaciones, Suscripciones, Fotocopiado, Traducción, Empastado,&#10;Enmarcación, Serigrafía, Fotografía, Carnetización, Filmación e Imágenes Satelitales.&#10;Egresos por impresión y empastado de libros, folletos, revistas, memorias, instructivos, manuales y otros elementos oficiales;&#10;reproducción de especies fiscales, suscripciones, fotocopiado, traducciones, enmarcaciones, serigrafías, fotografías,&#10;carnetización; filmación e imágenes satelitales."/>
        <s v="Edificios  Locales Residencias y Cableado Estructurado"/>
        <s v="Edificios Locales, Residencias y Cableado Estructurado"/>
        <s v="Edificios- Locales- Residencias y Cableado&#10;Estructurado (Instalacion - Mantenimiento y&#10;Reparacion)"/>
        <s v="Edificios-Locales-Residencias cableado estructurado (Ins. Mant. Rep)"/>
        <s v="Edificios, Locales y Residencias, Parqueaderos, Casilleros Judiciales y Bancarios"/>
        <s v="Edificios, Locales, Residencias y Cableado Estructurado (Instalación, Mantenimiento y Reparación)"/>
        <s v="Edificios, Locales, Residencias y Cableado Estructurado (Instalación, Mantenimiento y Reparación) - Egresos por mantenimiento y reparación de edificios, locales, residencias por armada y desarmada de estaciones de trabajo,&#10;mamparas, piso, techo y cableado estructurado."/>
        <s v="Egreso de Sanidad Agropecuaria"/>
        <s v="Egreso de Sanidad Agropecuaria "/>
        <s v="Egresos por la adquisición de repuestos y accesorios necesarios para el funcionamiento de los bienes"/>
        <s v="Encargos"/>
        <s v="Energia Electrica"/>
        <s v="Energía Eléctrica"/>
        <s v="Equipos y maquinarias "/>
        <s v="Equipos y paquetes informáticos "/>
        <s v="Equipos, Sistemas y Paquetes Informáticos"/>
        <s v="Equipos, sistemas y paquetes informáticos (5.-Adquisición de equipamientos tecnológicos para garantizar disponibilidad y continuidad de los servicios informáticos del INSPI)"/>
        <s v="Espectáculos Culturales y Sociales&#10;Egresos por la realización de eventos culturales y sociales, incluye los egresos de logística de estos eventos."/>
        <s v="Espectáculos culturales y sociales (1.-Contratación de servicio de logistica para talleres de actividades dedicadas para cambio de cultural organizacional del INSPI)"/>
        <s v="Fletes y maniobras"/>
        <s v="Fondo de Reserva"/>
        <s v="Herramientas y equipos menores"/>
        <s v="Herramientas y euqipos menores"/>
        <s v="Honorarios por contratos  civiles de servicios"/>
        <s v="Honorarios Por Contratos Civiles De Servicios"/>
        <s v="Horas Extraordinarias y Suplementarias"/>
        <s v="Insumos materiales y suministro para construcción electricidad plomeria - carpinteria- señalización vial -navegación-contra incendios y placas"/>
        <s v="Insumos,MaterialesySuministrosparaConstrucción,Electricidad,Plomería,Carpintería,SeñalizaciónVial,Navegación, Contra Incendios y Placas"/>
        <s v="intereses por mora patronal iess"/>
        <s v="Investigacion profesionales y analisis de laboratorio"/>
        <s v="Jubilados"/>
        <s v="Mantenimiento preventivo y correctivo de equipos"/>
        <s v="Mantenimiento y Reparacion de Equipos y Sistemas Informaticos"/>
        <s v="Maquinaria y Equipos"/>
        <s v="MAQUINARIAS Y EQUIPOS"/>
        <s v="Maquinarias y Equipos (Arrendamiento)"/>
        <s v="Maquinarias y Equipos (Instalación, Mantenimiento y Reparación)"/>
        <s v="Maquinarias y Equipos (Instalaciòn, mantenimineto y reparaciòn )"/>
        <s v="Materiales de Aseo"/>
        <s v="Materiales de Construccion  Electricos  Plomeria Carpinteria y Señalización Vial"/>
        <s v="Materiales de Impresion  Fotografia  Reproduccion y Publicaciones ( 2.-Adquisición de toners y 3.-Adquisición de Etiquetas de impresión para el etiquetado de muestra)"/>
        <s v="Materiales de oficina"/>
        <s v="Materiales para Laboratorio y Uso Medico"/>
        <s v="Medicamentos"/>
        <s v="Medicinas y productos farmaceuticos"/>
        <s v="Mobiliario"/>
        <s v="Mobiliarios  (Instalación, Mantenimiento y Reparación) - Egresos por instalación, mantenimiento y reparación de bienes muebles."/>
        <s v="Mobiliarios (Bienes de Larga Duración)"/>
        <s v="Muebles y enseres "/>
        <s v="Obligaciones de Ejercicios Anteriores por Egresos de Personal"/>
        <s v="OBLIGACIONES DE EJERCICIOS ANTERIORES POR GASTOS EN PERSONAL"/>
        <s v="Pasajes al  exterior"/>
        <s v="Pasajes al Interior"/>
        <s v="Pasajes al Interior "/>
        <s v="Por Cargas familiares"/>
        <s v="Registro, Inscripción y Otros Egresos Previos a la Aceptación para Capacitación en el Exterior"/>
        <s v="Remuneraciones Unificadas"/>
        <s v="Repuesto y accesorios"/>
        <s v="Repuestos y Accesorios"/>
        <s v="Salarios Unificados"/>
        <s v="Seguros"/>
        <s v="Semovientes"/>
        <s v="Servicio de Aseo Vestimenta de Trabajo, Fumigación  Desinfección y Limpieza  de las Instalaciones del Sector Público (PLURIANUAL)"/>
        <s v="Servicio de Aseo Vestimente de Trabajo Fumigacion Desinfeccion y Limpieza de las Instalaciones del Sector Publico"/>
        <s v="Servicio de Auditoria "/>
        <s v="Servicio de Correo"/>
        <s v="Servicio de Seguridad y Vigilancia"/>
        <s v="Servicios de Aseo-Lavado"/>
        <s v="Servicios de Aseo, Lavado de Vestimenta de Trabajo, Fumigación, Desinfección, Limpieza de Instalaciones, manejo de desechos contaminados, recuperación y clasificación de materiales reciclables."/>
        <s v="Servicios Personales por Contrato"/>
        <s v="Servicios Técnicos Especializados "/>
        <s v="Subrogación"/>
        <s v="Subsidio de Antigüedad"/>
        <s v="Subsidio por antigüedad"/>
        <s v="Tasas Generales Impuestos  Contribuciones Permisos Licencias y Patentes"/>
        <s v="Tasas Generales Impuestos Contribuciones Permisos Licencias y Patentes"/>
        <s v="Tasas generales-impuestos-contribuciones-permisos-licencias y patentes"/>
        <s v="Tasas Generales, Impuestos, Contribuciones, Permisos, Licencias y Patentes"/>
        <s v="Telecomunicaciones"/>
        <s v="Transferencias a Entidades del Presupuesto General del Estado"/>
        <s v="Vacaciones"/>
        <s v="Vehiculos"/>
        <s v="Vehículos (Servicio para Mantenimiento y Reparación)"/>
        <s v="Vestuario  Lenceria y Prendas de Proteccion"/>
        <s v="Vestuario, lencería y prendas de protección y accesorios para unifomes de personal de protección, Vigilancia y seguridad"/>
        <s v="Vestuario,Lencería,PrendasdeProtecciónyAccesoriosparauniformesdelpersonaldeProtección,VigilanciaySeguridad."/>
        <s v="Viaticos y subsistencia al interior"/>
        <s v="Viáticos y Subsistencias al exterior"/>
        <s v="Viaticos y Subsistencias al interior "/>
        <s v="Viaticos y Subsistencias en el Interior"/>
        <s v="Viáticos y Subsistencias en el Interior"/>
        <m/>
      </sharedItems>
    </cacheField>
    <cacheField name="MONTO REQUERIDO  POR ACTIVIDAD" numFmtId="0">
      <sharedItems containsString="0" containsBlank="1" containsNumber="1" minValue="0" maxValue="1738409.84" count="98">
        <n v="0"/>
        <n v="16"/>
        <n v="30"/>
        <n v="50"/>
        <n v="55"/>
        <n v="100"/>
        <n v="120"/>
        <n v="123.15875"/>
        <n v="175"/>
        <n v="200"/>
        <n v="209.88"/>
        <n v="210"/>
        <n v="225"/>
        <n v="250"/>
        <n v="300"/>
        <n v="400"/>
        <n v="450"/>
        <n v="500"/>
        <n v="550"/>
        <n v="560"/>
        <n v="663"/>
        <n v="750"/>
        <n v="840"/>
        <n v="860"/>
        <n v="900"/>
        <n v="1000"/>
        <n v="1003.76"/>
        <n v="1282"/>
        <n v="1500"/>
        <n v="1880"/>
        <n v="2000"/>
        <n v="2094.25"/>
        <n v="2160"/>
        <n v="2233"/>
        <n v="2321.06"/>
        <n v="2500"/>
        <n v="3000"/>
        <n v="3460"/>
        <n v="4000"/>
        <n v="4860"/>
        <n v="5000"/>
        <n v="5479"/>
        <n v="5900"/>
        <n v="6000"/>
        <n v="6996"/>
        <n v="7000"/>
        <n v="7168"/>
        <n v="7200"/>
        <n v="7500"/>
        <n v="8500"/>
        <n v="9304"/>
        <n v="10500"/>
        <n v="11052"/>
        <n v="12685.87"/>
        <n v="14000"/>
        <n v="15120"/>
        <n v="15815.87"/>
        <n v="17251.91"/>
        <n v="18420"/>
        <n v="19208.59"/>
        <n v="19900"/>
        <n v="20000"/>
        <n v="21582.22"/>
        <n v="21906"/>
        <n v="22500"/>
        <n v="24413"/>
        <n v="25542.08"/>
        <n v="27299"/>
        <n v="32948.09"/>
        <n v="33500"/>
        <n v="33624.17"/>
        <n v="35000"/>
        <n v="37163"/>
        <n v="40000"/>
        <n v="43900"/>
        <n v="51690"/>
        <n v="51916"/>
        <n v="65092"/>
        <n v="72295"/>
        <n v="74375"/>
        <n v="100000"/>
        <n v="104388"/>
        <n v="114653"/>
        <n v="121464"/>
        <n v="151488"/>
        <n v="167000.01"/>
        <n v="181316"/>
        <n v="210214.19"/>
        <n v="213433.059999999"/>
        <n v="214727.33"/>
        <n v="240909.69"/>
        <n v="251691.09"/>
        <n v="418778"/>
        <n v="458226.88"/>
        <n v="864635.47"/>
        <n v="1576860"/>
        <n v="1738409.84"/>
        <m/>
      </sharedItems>
    </cacheField>
    <cacheField name="CODIFICADO AL 15 DE FEBRERO 2022" numFmtId="0">
      <sharedItems containsString="0" containsBlank="1" containsNumber="1" minValue="0" maxValue="1675586.07" count="93">
        <n v="0"/>
        <n v="16"/>
        <n v="25"/>
        <n v="50"/>
        <n v="55"/>
        <n v="100"/>
        <n v="120"/>
        <n v="123.16"/>
        <n v="200"/>
        <n v="210"/>
        <n v="225"/>
        <n v="250"/>
        <n v="300"/>
        <n v="400"/>
        <n v="500"/>
        <n v="550"/>
        <n v="560"/>
        <n v="663"/>
        <n v="840"/>
        <n v="860"/>
        <n v="900"/>
        <n v="1282"/>
        <n v="1288"/>
        <n v="1500"/>
        <n v="2000"/>
        <n v="2160"/>
        <n v="2233"/>
        <n v="2321"/>
        <n v="2500"/>
        <n v="3098"/>
        <n v="3460"/>
        <n v="3500"/>
        <n v="4000"/>
        <n v="4860"/>
        <n v="5000"/>
        <n v="5479"/>
        <n v="5500"/>
        <n v="5900.12"/>
        <n v="6000"/>
        <n v="6301"/>
        <n v="6996"/>
        <n v="7000"/>
        <n v="7168"/>
        <n v="7200"/>
        <n v="7800"/>
        <n v="8000"/>
        <n v="8500"/>
        <n v="9304"/>
        <n v="11052"/>
        <n v="12000"/>
        <n v="12686"/>
        <n v="14000"/>
        <n v="15000"/>
        <n v="15120"/>
        <n v="15816"/>
        <n v="17252"/>
        <n v="18420"/>
        <n v="19209"/>
        <n v="20000"/>
        <n v="21400"/>
        <n v="21582"/>
        <n v="21906"/>
        <n v="24413"/>
        <n v="25542.08"/>
        <n v="27299"/>
        <n v="32741"/>
        <n v="33624"/>
        <n v="37163"/>
        <n v="43900"/>
        <n v="51690"/>
        <n v="51916"/>
        <n v="55000"/>
        <n v="72295"/>
        <n v="84894.74"/>
        <n v="92942"/>
        <n v="104388"/>
        <n v="114653"/>
        <n v="121464"/>
        <n v="128320"/>
        <n v="150879"/>
        <n v="151488"/>
        <n v="199948"/>
        <n v="210214"/>
        <n v="240515.31"/>
        <n v="240909.69"/>
        <n v="241820.34"/>
        <n v="283064.81"/>
        <n v="418778"/>
        <n v="458227"/>
        <n v="1189751.47"/>
        <n v="1578976.81"/>
        <n v="1675586.07"/>
        <m/>
      </sharedItems>
    </cacheField>
    <cacheField name="CODIFICADO AL 15 DE MARZO 2022" numFmtId="0">
      <sharedItems containsString="0" containsBlank="1" containsNumber="1" minValue="0" maxValue="1578976.81" count="116">
        <n v="0"/>
        <n v="16"/>
        <n v="50"/>
        <n v="55"/>
        <n v="100"/>
        <n v="120"/>
        <n v="123.16"/>
        <n v="124.64"/>
        <n v="200"/>
        <n v="210"/>
        <n v="225"/>
        <n v="240"/>
        <n v="250"/>
        <n v="300"/>
        <n v="400"/>
        <n v="406.94"/>
        <n v="500"/>
        <n v="550"/>
        <n v="560"/>
        <n v="663"/>
        <n v="840"/>
        <n v="860"/>
        <n v="1000"/>
        <n v="1100"/>
        <n v="1282"/>
        <n v="1387.9"/>
        <n v="1500"/>
        <n v="1680"/>
        <n v="2000"/>
        <n v="2086.93"/>
        <n v="2160"/>
        <n v="2233"/>
        <n v="2321"/>
        <n v="2500"/>
        <n v="3050"/>
        <n v="3098"/>
        <n v="3460"/>
        <n v="3500"/>
        <n v="4000"/>
        <n v="4860"/>
        <n v="5000"/>
        <n v="5479"/>
        <n v="5500"/>
        <n v="5900.12"/>
        <n v="6000.06"/>
        <n v="6079.92"/>
        <n v="6763.65"/>
        <n v="6870.08"/>
        <n v="6996"/>
        <n v="7000"/>
        <n v="7168"/>
        <n v="7200"/>
        <n v="7479.95"/>
        <n v="7857"/>
        <n v="8500"/>
        <n v="9304"/>
        <n v="10302"/>
        <n v="11052"/>
        <n v="12686"/>
        <n v="13993"/>
        <n v="14000"/>
        <n v="15000"/>
        <n v="15120"/>
        <n v="15816"/>
        <n v="17252"/>
        <n v="17564.4"/>
        <n v="18420"/>
        <n v="19209"/>
        <n v="20000"/>
        <n v="20830"/>
        <n v="21400"/>
        <n v="21582"/>
        <n v="21906"/>
        <n v="23565.6"/>
        <n v="24413"/>
        <n v="25542.08"/>
        <n v="27000"/>
        <n v="27299"/>
        <n v="33624"/>
        <n v="35000"/>
        <n v="37163"/>
        <n v="38550"/>
        <n v="43900"/>
        <n v="44642.86"/>
        <n v="49219.2"/>
        <n v="51690"/>
        <n v="51916"/>
        <n v="52210"/>
        <n v="52230"/>
        <n v="55000"/>
        <n v="60592.27"/>
        <n v="60830"/>
        <n v="67873.2"/>
        <n v="72295"/>
        <n v="72942"/>
        <n v="84894.74"/>
        <n v="95320"/>
        <n v="103370"/>
        <n v="104388"/>
        <n v="114653"/>
        <n v="121464"/>
        <n v="151488"/>
        <n v="199948"/>
        <n v="210214"/>
        <n v="226879"/>
        <n v="233658.14"/>
        <n v="240515.31"/>
        <n v="241820.34"/>
        <n v="283064.81"/>
        <n v="418778"/>
        <n v="458227"/>
        <n v="509376"/>
        <n v="1189751.47"/>
        <n v="1572526.21"/>
        <n v="1578976.81"/>
        <m/>
      </sharedItems>
    </cacheField>
    <cacheField name="MONTO POR OBJETIVO" numFmtId="0">
      <sharedItems containsBlank="1" containsMixedTypes="1" containsNumber="1" minValue="525" maxValue="4530087.48" count="11">
        <n v="525"/>
        <n v="6000"/>
        <n v="102630"/>
        <n v="225798"/>
        <n v="234137.06"/>
        <n v="379521.11875"/>
        <n v="1422072.54"/>
        <n v="1742642.84"/>
        <n v="4530087.48"/>
        <s v="9900"/>
        <m/>
      </sharedItems>
    </cacheField>
    <cacheField name="CODIFICADO AL 30 DE MARZO 2022" numFmtId="0">
      <sharedItems containsString="0" containsBlank="1" containsNumber="1" minValue="0" maxValue="1578976.81" count="138">
        <n v="0"/>
        <n v="0.51"/>
        <n v="16"/>
        <n v="25"/>
        <n v="30"/>
        <n v="50"/>
        <n v="55"/>
        <n v="100"/>
        <n v="120"/>
        <n v="123.15875"/>
        <n v="124.64"/>
        <n v="194.72"/>
        <n v="200"/>
        <n v="209.88"/>
        <n v="210"/>
        <n v="225"/>
        <n v="240"/>
        <n v="250"/>
        <n v="300"/>
        <n v="400"/>
        <n v="500"/>
        <n v="535"/>
        <n v="550"/>
        <n v="560"/>
        <n v="600"/>
        <n v="663"/>
        <n v="784"/>
        <n v="837.9"/>
        <n v="840"/>
        <n v="860"/>
        <n v="938.19"/>
        <n v="1000"/>
        <n v="1030"/>
        <n v="1100"/>
        <n v="1282"/>
        <n v="1500"/>
        <n v="1680"/>
        <n v="1906.94"/>
        <n v="2000"/>
        <n v="2086.93"/>
        <n v="2112.5"/>
        <n v="2160"/>
        <n v="2233"/>
        <n v="2321"/>
        <n v="2500"/>
        <n v="3098"/>
        <n v="3136"/>
        <n v="3300"/>
        <n v="3441.2"/>
        <n v="3460"/>
        <n v="3500"/>
        <n v="3650"/>
        <n v="4000"/>
        <n v="4860"/>
        <n v="5000"/>
        <n v="5479"/>
        <n v="5500"/>
        <n v="5900.12"/>
        <n v="5911.2"/>
        <n v="6000.06"/>
        <n v="6020"/>
        <n v="6079.92"/>
        <n v="6553.6"/>
        <n v="6870.08"/>
        <n v="6947"/>
        <n v="6996"/>
        <n v="7000"/>
        <n v="7168"/>
        <n v="7200"/>
        <n v="7479.95"/>
        <n v="7857"/>
        <n v="8500"/>
        <n v="8763.65"/>
        <n v="9304"/>
        <n v="10302"/>
        <n v="10500"/>
        <n v="11052"/>
        <n v="12000"/>
        <n v="12686"/>
        <n v="13993"/>
        <n v="14000"/>
        <n v="15120"/>
        <n v="15816"/>
        <n v="16000"/>
        <n v="17252"/>
        <n v="17564.4"/>
        <n v="18420"/>
        <n v="19209"/>
        <n v="20000"/>
        <n v="20362"/>
        <n v="20902.69"/>
        <n v="21400"/>
        <n v="21582"/>
        <n v="21906"/>
        <n v="23565.6"/>
        <n v="24413"/>
        <n v="25542.08"/>
        <n v="26461.6"/>
        <n v="27000"/>
        <n v="27299"/>
        <n v="33624"/>
        <n v="35000"/>
        <n v="37163"/>
        <n v="38550"/>
        <n v="43900"/>
        <n v="44642.86"/>
        <n v="51690"/>
        <n v="51916"/>
        <n v="52210"/>
        <n v="52384.5"/>
        <n v="55000"/>
        <n v="60592.27"/>
        <n v="60830"/>
        <n v="67873.2"/>
        <n v="68083.93"/>
        <n v="72295"/>
        <n v="72942"/>
        <n v="84894.74"/>
        <n v="95320"/>
        <n v="103370"/>
        <n v="104388"/>
        <n v="114653"/>
        <n v="121464"/>
        <n v="151488"/>
        <n v="199948"/>
        <n v="210214"/>
        <n v="226879"/>
        <n v="233658.14"/>
        <n v="240515.31"/>
        <n v="241820.34"/>
        <n v="283064.81"/>
        <n v="418778"/>
        <n v="448634.5"/>
        <n v="508954.09"/>
        <n v="1189751.47"/>
        <n v="1553090.81"/>
        <n v="1578976.81"/>
        <m/>
      </sharedItems>
    </cacheField>
    <cacheField name="CODIFICADO AL 13 de MAYO 2022" numFmtId="0">
      <sharedItems containsString="0" containsBlank="1" containsNumber="1" minValue="0.51" maxValue="1578976.81" count="140">
        <n v="0.51"/>
        <n v="16"/>
        <n v="30"/>
        <n v="50"/>
        <n v="55"/>
        <n v="100"/>
        <n v="120"/>
        <n v="123.16"/>
        <n v="124.64"/>
        <n v="175"/>
        <n v="194.72"/>
        <n v="200"/>
        <n v="210"/>
        <n v="225"/>
        <n v="240"/>
        <n v="250"/>
        <n v="300"/>
        <n v="400"/>
        <n v="500"/>
        <n v="535"/>
        <n v="550"/>
        <n v="555"/>
        <n v="560"/>
        <n v="600"/>
        <n v="663"/>
        <n v="784"/>
        <n v="837.9"/>
        <n v="840"/>
        <n v="860"/>
        <n v="938.19"/>
        <n v="1000"/>
        <n v="1030"/>
        <n v="1100"/>
        <n v="1282"/>
        <n v="1445"/>
        <n v="1500"/>
        <n v="1680"/>
        <n v="1906.94"/>
        <n v="2000"/>
        <n v="2086.93"/>
        <n v="2112.5"/>
        <n v="2160"/>
        <n v="2233"/>
        <n v="2321"/>
        <n v="2500"/>
        <n v="3004.6"/>
        <n v="3098"/>
        <n v="3136"/>
        <n v="3300"/>
        <n v="3441.2"/>
        <n v="3460"/>
        <n v="3500"/>
        <n v="4000"/>
        <n v="4860"/>
        <n v="5000"/>
        <n v="5479"/>
        <n v="5900.12"/>
        <n v="6000.06"/>
        <n v="6020"/>
        <n v="6079.92"/>
        <n v="6461.24"/>
        <n v="6553.6"/>
        <n v="6770"/>
        <n v="6870.08"/>
        <n v="6947"/>
        <n v="6996"/>
        <n v="7000"/>
        <n v="7168"/>
        <n v="7200"/>
        <n v="7650"/>
        <n v="8535.45"/>
        <n v="9304"/>
        <n v="10302"/>
        <n v="10500"/>
        <n v="10995.4"/>
        <n v="11052"/>
        <n v="12000"/>
        <n v="12121.11"/>
        <n v="13993"/>
        <n v="14494.84"/>
        <n v="15120"/>
        <n v="15816"/>
        <n v="16000"/>
        <n v="17252"/>
        <n v="17968.37"/>
        <n v="18420"/>
        <n v="19564.4"/>
        <n v="20000"/>
        <n v="20362"/>
        <n v="20902.69"/>
        <n v="21400"/>
        <n v="21582"/>
        <n v="21697.67"/>
        <n v="21697.75"/>
        <n v="22104.76"/>
        <n v="22763.65"/>
        <n v="24413"/>
        <n v="25300.85"/>
        <n v="26461.6"/>
        <n v="27000"/>
        <n v="27299"/>
        <n v="31815.16"/>
        <n v="35000"/>
        <n v="37163"/>
        <n v="43900"/>
        <n v="44642.86"/>
        <n v="48550"/>
        <n v="51690"/>
        <n v="51916"/>
        <n v="52210"/>
        <n v="52384.5"/>
        <n v="55000"/>
        <n v="57565.6"/>
        <n v="60830"/>
        <n v="65092"/>
        <n v="68083.93"/>
        <n v="72295"/>
        <n v="72844.63"/>
        <n v="84859.29"/>
        <n v="95320"/>
        <n v="103370"/>
        <n v="104388"/>
        <n v="114653"/>
        <n v="121464"/>
        <n v="148988"/>
        <n v="150922.51"/>
        <n v="199948"/>
        <n v="240723.56"/>
        <n v="242028.67"/>
        <n v="246879"/>
        <n v="265658.14"/>
        <n v="283306.04"/>
        <n v="291413.8"/>
        <n v="418778"/>
        <n v="421364.5"/>
        <n v="508954.09"/>
        <n v="1192251.47"/>
        <n v="1256891.01"/>
        <n v="1578976.81"/>
        <m/>
      </sharedItems>
    </cacheField>
    <cacheField name="ENE2" numFmtId="0">
      <sharedItems containsString="0" containsBlank="1" containsNumber="1" minValue="0" maxValue="131405" count="66">
        <n v="0"/>
        <n v="1.33333333333333"/>
        <n v="4.16666666666667"/>
        <n v="4.58333333333333"/>
        <n v="8.33333333333333"/>
        <n v="10"/>
        <n v="10.2632291666667"/>
        <n v="17.49"/>
        <n v="17.5"/>
        <n v="18.75"/>
        <n v="20"/>
        <n v="20.8333333333333"/>
        <n v="25"/>
        <n v="33.3333333333333"/>
        <n v="41.6666666666667"/>
        <n v="45.8333333333333"/>
        <n v="46.6666666666667"/>
        <n v="55.25"/>
        <n v="70"/>
        <n v="140"/>
        <n v="180"/>
        <n v="288.333333333333"/>
        <n v="333.333333333333"/>
        <n v="416.666666666667"/>
        <n v="456.583333333333"/>
        <n v="583"/>
        <n v="641"/>
        <n v="766.66"/>
        <n v="921"/>
        <n v="952"/>
        <n v="1057.15583333333"/>
        <n v="1166.08333333333"/>
        <n v="1260"/>
        <n v="1364"/>
        <n v="1740"/>
        <n v="1825.5"/>
        <n v="2128.50666666667"/>
        <n v="2250"/>
        <n v="3096.91666666667"/>
        <n v="3333.33333333333"/>
        <n v="4307.5"/>
        <n v="4326.33333333333"/>
        <n v="4350.83333333333"/>
        <n v="4352.5"/>
        <n v="5069.16666666667"/>
        <n v="5797.42166666667"/>
        <n v="6197.91666666667"/>
        <n v="6770"/>
        <n v="8333.33333333333"/>
        <n v="8614.16666666667"/>
        <n v="8699"/>
        <n v="9554.41666666667"/>
        <n v="10122"/>
        <n v="12251"/>
        <n v="12624"/>
        <n v="13574.64"/>
        <n v="17517.8491666667"/>
        <n v="17786.0883333333"/>
        <n v="18893.9441666667"/>
        <n v="20974.2575"/>
        <n v="34898.1666666667"/>
        <n v="42448"/>
        <n v="46864.09"/>
        <n v="76052"/>
        <n v="131405"/>
        <m/>
      </sharedItems>
    </cacheField>
    <cacheField name="FEB2" numFmtId="0">
      <sharedItems containsString="0" containsBlank="1" containsNumber="1" minValue="0" maxValue="1242870.91" count="71">
        <n v="0"/>
        <n v="1.33333333333333"/>
        <n v="4.16666666666667"/>
        <n v="4.58333333333333"/>
        <n v="8.33333333333333"/>
        <n v="10"/>
        <n v="10.2632291666667"/>
        <n v="17.49"/>
        <n v="17.5"/>
        <n v="18.75"/>
        <n v="20"/>
        <n v="20.8333333333333"/>
        <n v="25"/>
        <n v="33.3333333333333"/>
        <n v="41.6666666666667"/>
        <n v="45.8333333333333"/>
        <n v="46.6666666666667"/>
        <n v="55.25"/>
        <n v="70"/>
        <n v="140"/>
        <n v="180"/>
        <n v="288.333333333333"/>
        <n v="333.333333333333"/>
        <n v="416.666666666667"/>
        <n v="456.583333333333"/>
        <n v="583"/>
        <n v="850"/>
        <n v="921"/>
        <n v="1000"/>
        <n v="1057.15583333333"/>
        <n v="1166.08333333333"/>
        <n v="1260"/>
        <n v="1516.67"/>
        <n v="1735.83333333333"/>
        <n v="1825.5"/>
        <n v="2086.93"/>
        <n v="2128.50666666667"/>
        <n v="2250"/>
        <n v="3096.91666666667"/>
        <n v="3333.33333333333"/>
        <n v="3500"/>
        <n v="4307.5"/>
        <n v="4326.33333333333"/>
        <n v="4350.83333333333"/>
        <n v="4452"/>
        <n v="5069.16666666667"/>
        <n v="5797.42166666667"/>
        <n v="6197.91666666667"/>
        <n v="6779.95"/>
        <n v="8614.16666666667"/>
        <n v="8699"/>
        <n v="9554.41666666667"/>
        <n v="10122"/>
        <n v="10975"/>
        <n v="12624"/>
        <n v="13574.64"/>
        <n v="13916"/>
        <n v="16666.67"/>
        <n v="17517.8491666667"/>
        <n v="17786.0883333333"/>
        <n v="17893.9441666667"/>
        <n v="20000"/>
        <n v="20974.2575"/>
        <n v="24413"/>
        <n v="34898.1666666667"/>
        <n v="38185.5733333333"/>
        <n v="43428"/>
        <n v="72052.9558333333"/>
        <n v="131405"/>
        <n v="1242870.91"/>
        <m/>
      </sharedItems>
    </cacheField>
    <cacheField name="MAR2" numFmtId="0">
      <sharedItems containsString="0" containsBlank="1" containsNumber="1" minValue="0" maxValue="397168.955833333" count="79">
        <n v="0"/>
        <n v="1.33333333333333"/>
        <n v="4.16666666666667"/>
        <n v="4.58333333333333"/>
        <n v="8.33333333333333"/>
        <n v="10"/>
        <n v="10.2632291666667"/>
        <n v="17.49"/>
        <n v="17.5"/>
        <n v="18.75"/>
        <n v="20"/>
        <n v="20.8333333333333"/>
        <n v="25"/>
        <n v="30"/>
        <n v="33.3333333333333"/>
        <n v="41.6666666666667"/>
        <n v="45.8333333333333"/>
        <n v="46.6666666666667"/>
        <n v="50"/>
        <n v="55.25"/>
        <n v="70"/>
        <n v="140"/>
        <n v="180"/>
        <n v="200"/>
        <n v="288.333333333333"/>
        <n v="333.333333333333"/>
        <n v="416.666666666667"/>
        <n v="456.583333333333"/>
        <n v="500"/>
        <n v="583"/>
        <n v="641"/>
        <n v="766.67"/>
        <n v="804"/>
        <n v="850"/>
        <n v="921"/>
        <n v="1000"/>
        <n v="1057.15583333333"/>
        <n v="1166.08333333333"/>
        <n v="1200"/>
        <n v="1260"/>
        <n v="1500"/>
        <n v="1735.83333333333"/>
        <n v="1825.5"/>
        <n v="2000"/>
        <n v="2128.50666666667"/>
        <n v="2250"/>
        <n v="3096.91666666667"/>
        <n v="3500"/>
        <n v="4307.5"/>
        <n v="4326.33333333333"/>
        <n v="4350.83333333333"/>
        <n v="4352.5"/>
        <n v="4860"/>
        <n v="5069.16666666667"/>
        <n v="5583"/>
        <n v="5797.42166666667"/>
        <n v="7000"/>
        <n v="7200"/>
        <n v="8614.16666666667"/>
        <n v="8699"/>
        <n v="9554.41666666667"/>
        <n v="10122"/>
        <n v="12624"/>
        <n v="13574.64"/>
        <n v="13916"/>
        <n v="16716.9166666667"/>
        <n v="17517.8491666667"/>
        <n v="18333.3333333333"/>
        <n v="20000"/>
        <n v="34898.1666666667"/>
        <n v="38185.5733333333"/>
        <n v="42848"/>
        <n v="44868.3383333333"/>
        <n v="44986.9541666667"/>
        <n v="52347.2575"/>
        <n v="59212.3333333333"/>
        <n v="133521.81"/>
        <n v="397168.955833333"/>
        <m/>
      </sharedItems>
    </cacheField>
    <cacheField name="ABR2" numFmtId="0">
      <sharedItems containsString="0" containsBlank="1" containsNumber="1" minValue="0" maxValue="131405" count="108">
        <n v="0"/>
        <n v="0.51"/>
        <n v="1.33333333333333"/>
        <n v="4.16666666666667"/>
        <n v="4.58333333333333"/>
        <n v="8.33333333333333"/>
        <n v="10"/>
        <n v="10.2632291666667"/>
        <n v="17.49"/>
        <n v="17.5"/>
        <n v="18.75"/>
        <n v="20"/>
        <n v="20.8333333333333"/>
        <n v="25"/>
        <n v="33.3333333333333"/>
        <n v="41.6666666666667"/>
        <n v="45.8333333333333"/>
        <n v="46.6666666666667"/>
        <n v="50"/>
        <n v="55.25"/>
        <n v="70"/>
        <n v="100"/>
        <n v="140"/>
        <n v="180"/>
        <n v="200"/>
        <n v="288.333333333333"/>
        <n v="333.333333333333"/>
        <n v="416.666666666667"/>
        <n v="456.583333333333"/>
        <n v="500"/>
        <n v="535"/>
        <n v="583"/>
        <n v="600"/>
        <n v="700"/>
        <n v="784"/>
        <n v="850"/>
        <n v="921"/>
        <n v="938.19"/>
        <n v="1000"/>
        <n v="1003.76"/>
        <n v="1166.08333333333"/>
        <n v="1200"/>
        <n v="1260"/>
        <n v="1500"/>
        <n v="1596"/>
        <n v="1800"/>
        <n v="1825.5"/>
        <n v="1906.94"/>
        <n v="2112.5"/>
        <n v="2128.50666666667"/>
        <n v="2233"/>
        <n v="2250"/>
        <n v="2500"/>
        <n v="3000"/>
        <n v="3057"/>
        <n v="3096.91666666667"/>
        <n v="3136"/>
        <n v="3333.33333333333"/>
        <n v="3441.2"/>
        <n v="3565.6"/>
        <n v="4000"/>
        <n v="4307.5"/>
        <n v="4326.33333333333"/>
        <n v="4350.83333333333"/>
        <n v="4352.5"/>
        <n v="4800"/>
        <n v="5069.16666666667"/>
        <n v="6020"/>
        <n v="6079.92"/>
        <n v="6198.66666666667"/>
        <n v="6461.24"/>
        <n v="6763.65"/>
        <n v="6770"/>
        <n v="6947"/>
        <n v="7000"/>
        <n v="7907.935"/>
        <n v="8614.16666666667"/>
        <n v="8699"/>
        <n v="9554.41666666667"/>
        <n v="9604.59"/>
        <n v="9950"/>
        <n v="10000"/>
        <n v="10122"/>
        <n v="10500"/>
        <n v="10624"/>
        <n v="10791.11"/>
        <n v="12295"/>
        <n v="13574.64"/>
        <n v="13916"/>
        <n v="14020.1000000001"/>
        <n v="16000"/>
        <n v="17517.8491666667"/>
        <n v="17786.0883333333"/>
        <n v="17893.9441666667"/>
        <n v="20000"/>
        <n v="20362"/>
        <n v="20974.2575"/>
        <n v="22000"/>
        <n v="26461.6"/>
        <n v="28333"/>
        <n v="34898.1666666667"/>
        <n v="38185.5733333333"/>
        <n v="42448"/>
        <n v="44642.86"/>
        <n v="68083.93"/>
        <n v="72052.9558333333"/>
        <n v="131405"/>
        <m/>
      </sharedItems>
    </cacheField>
    <cacheField name="MAY2" numFmtId="0">
      <sharedItems containsString="0" containsBlank="1" containsNumber="1" minValue="0" maxValue="131405" count="87">
        <n v="0"/>
        <n v="1.33333333333333"/>
        <n v="4.16666666666667"/>
        <n v="4.58333333333333"/>
        <n v="8.33333333333333"/>
        <n v="10"/>
        <n v="10.2632291666667"/>
        <n v="17.49"/>
        <n v="17.5"/>
        <n v="18.75"/>
        <n v="20"/>
        <n v="20.8333333333333"/>
        <n v="25"/>
        <n v="33.3333333333333"/>
        <n v="41.6666666666667"/>
        <n v="45.8333333333333"/>
        <n v="46.6666666666667"/>
        <n v="50"/>
        <n v="55.25"/>
        <n v="70"/>
        <n v="124.64"/>
        <n v="140"/>
        <n v="180"/>
        <n v="194.72"/>
        <n v="200"/>
        <n v="211"/>
        <n v="288.333333333333"/>
        <n v="333.333333333333"/>
        <n v="400"/>
        <n v="416.666666666667"/>
        <n v="456.583333333333"/>
        <n v="500"/>
        <n v="555"/>
        <n v="583"/>
        <n v="600"/>
        <n v="837.9"/>
        <n v="850"/>
        <n v="860"/>
        <n v="921"/>
        <n v="1000"/>
        <n v="1030"/>
        <n v="1047"/>
        <n v="1122.94"/>
        <n v="1166.08333333333"/>
        <n v="1200"/>
        <n v="1232.67"/>
        <n v="1260"/>
        <n v="1735.83333333333"/>
        <n v="1825.5"/>
        <n v="2094.24"/>
        <n v="2128.50666666667"/>
        <n v="2250"/>
        <n v="3004.6"/>
        <n v="3096.91666666667"/>
        <n v="3300"/>
        <n v="3333.33333333333"/>
        <n v="4307.5"/>
        <n v="4326.33333333333"/>
        <n v="4350.83333333333"/>
        <n v="4352.5"/>
        <n v="4646"/>
        <n v="4800"/>
        <n v="5000"/>
        <n v="5069.16666666667"/>
        <n v="6197.91666666667"/>
        <n v="8333.33333333333"/>
        <n v="8614.16666666667"/>
        <n v="8699"/>
        <n v="9210"/>
        <n v="9554.41666666667"/>
        <n v="10122"/>
        <n v="10975"/>
        <n v="12124"/>
        <n v="13574.64"/>
        <n v="13917"/>
        <n v="17517.8491666667"/>
        <n v="17786.0883333333"/>
        <n v="17893.9441666667"/>
        <n v="19900"/>
        <n v="20000"/>
        <n v="20974.2575"/>
        <n v="34898.1666666667"/>
        <n v="38185.5733333333"/>
        <n v="42448"/>
        <n v="72052.9558333333"/>
        <n v="131405"/>
        <m/>
      </sharedItems>
    </cacheField>
    <cacheField name="JUN2" numFmtId="0">
      <sharedItems containsString="0" containsBlank="1" containsNumber="1" minValue="0" maxValue="131405" count="81">
        <n v="0"/>
        <n v="1.33333333333333"/>
        <n v="4.16666666666667"/>
        <n v="4.58333333333333"/>
        <n v="8.33333333333333"/>
        <n v="10"/>
        <n v="10.2632291666667"/>
        <n v="17.49"/>
        <n v="17.5"/>
        <n v="18.75"/>
        <n v="20"/>
        <n v="20.8333333333333"/>
        <n v="25"/>
        <n v="33.3333333333333"/>
        <n v="41.6666666666667"/>
        <n v="45.8333333333333"/>
        <n v="46.6666666666667"/>
        <n v="50"/>
        <n v="55.25"/>
        <n v="70"/>
        <n v="140"/>
        <n v="180"/>
        <n v="288.333333333333"/>
        <n v="300"/>
        <n v="333.333333333333"/>
        <n v="416.666666666667"/>
        <n v="456.583333333333"/>
        <n v="571.06"/>
        <n v="583"/>
        <n v="600"/>
        <n v="850"/>
        <n v="921"/>
        <n v="1000"/>
        <n v="1047"/>
        <n v="1166.08333333333"/>
        <n v="1166.66666666667"/>
        <n v="1200"/>
        <n v="1260"/>
        <n v="1735.83333333333"/>
        <n v="1825.5"/>
        <n v="2128.50666666667"/>
        <n v="2250"/>
        <n v="3096.91666666667"/>
        <n v="3333.33333333333"/>
        <n v="4000"/>
        <n v="4307.5"/>
        <n v="4326.33333333333"/>
        <n v="4350.83333333333"/>
        <n v="4352.5"/>
        <n v="4641"/>
        <n v="4800"/>
        <n v="5000"/>
        <n v="5069.16666666667"/>
        <n v="5109"/>
        <n v="5308"/>
        <n v="6197.91666666667"/>
        <n v="8333.33333333333"/>
        <n v="8614.16666666667"/>
        <n v="8699"/>
        <n v="9554.41666666667"/>
        <n v="10000"/>
        <n v="10122"/>
        <n v="10481.91"/>
        <n v="12624"/>
        <n v="13917"/>
        <n v="15000"/>
        <n v="17517.8491666667"/>
        <n v="17786.0883333333"/>
        <n v="17893.9441666667"/>
        <n v="17968.37"/>
        <n v="20974.2575"/>
        <n v="30000"/>
        <n v="34000"/>
        <n v="34898.1666666667"/>
        <n v="38178"/>
        <n v="40446"/>
        <n v="48550"/>
        <n v="72052.9558333333"/>
        <n v="83049.31"/>
        <n v="131405"/>
        <m/>
      </sharedItems>
    </cacheField>
    <cacheField name="JUL2" numFmtId="0">
      <sharedItems containsString="0" containsBlank="1" containsNumber="1" minValue="0" maxValue="131405" count="81">
        <n v="0"/>
        <n v="1.33333333333333"/>
        <n v="4.16666666666667"/>
        <n v="4.58333333333333"/>
        <n v="8.33333333333333"/>
        <n v="10"/>
        <n v="10.2632291666667"/>
        <n v="17.49"/>
        <n v="17.5"/>
        <n v="18.75"/>
        <n v="20"/>
        <n v="20.8333333333333"/>
        <n v="25"/>
        <n v="33.3333333333333"/>
        <n v="41.6666666666667"/>
        <n v="45.8333333333333"/>
        <n v="46.6666666666667"/>
        <n v="50"/>
        <n v="55.25"/>
        <n v="70"/>
        <n v="140"/>
        <n v="150"/>
        <n v="180"/>
        <n v="288.333333333333"/>
        <n v="300"/>
        <n v="333.333333333333"/>
        <n v="416.666666666667"/>
        <n v="456.583333333333"/>
        <n v="550"/>
        <n v="583"/>
        <n v="850"/>
        <n v="921"/>
        <n v="950"/>
        <n v="1000"/>
        <n v="1057.15583333333"/>
        <n v="1150"/>
        <n v="1166.08333333333"/>
        <n v="1166.66666666667"/>
        <n v="1260"/>
        <n v="1445"/>
        <n v="1500"/>
        <n v="1735.83333333333"/>
        <n v="1825.5"/>
        <n v="1900"/>
        <n v="2168"/>
        <n v="2250"/>
        <n v="2895.76"/>
        <n v="3000"/>
        <n v="3096.91666666667"/>
        <n v="3333.33333333333"/>
        <n v="4307.5"/>
        <n v="4326.33333333333"/>
        <n v="4350.83333333333"/>
        <n v="4352.5"/>
        <n v="5069.16666666667"/>
        <n v="6197.91666666667"/>
        <n v="8333.33333333333"/>
        <n v="8614.16666666667"/>
        <n v="8699"/>
        <n v="9210"/>
        <n v="9554.41666666667"/>
        <n v="10122"/>
        <n v="10242"/>
        <n v="11916"/>
        <n v="12624"/>
        <n v="13917"/>
        <n v="14800"/>
        <n v="15000"/>
        <n v="16000"/>
        <n v="17517.8491666667"/>
        <n v="17786.0883333333"/>
        <n v="17893.9441666667"/>
        <n v="20000"/>
        <n v="20974.2575"/>
        <n v="21028.1"/>
        <n v="34898.1666666667"/>
        <n v="38180"/>
        <n v="42448"/>
        <n v="72052.9558333333"/>
        <n v="131405"/>
        <m/>
      </sharedItems>
    </cacheField>
    <cacheField name="AGO2" numFmtId="0">
      <sharedItems containsString="0" containsBlank="1" containsNumber="1" minValue="0" maxValue="131405" count="79">
        <n v="0"/>
        <n v="1.33333333333333"/>
        <n v="4.16666666666667"/>
        <n v="4.58333333333333"/>
        <n v="8.33333333333333"/>
        <n v="10"/>
        <n v="10.2632291666667"/>
        <n v="17.49"/>
        <n v="17.5"/>
        <n v="18.75"/>
        <n v="20"/>
        <n v="20.8333333333333"/>
        <n v="25"/>
        <n v="33.3333333333333"/>
        <n v="41.6666666666667"/>
        <n v="45.8333333333333"/>
        <n v="46.6666666666667"/>
        <n v="50"/>
        <n v="55.25"/>
        <n v="70"/>
        <n v="140"/>
        <n v="180"/>
        <n v="288.333333333333"/>
        <n v="300"/>
        <n v="333.333333333333"/>
        <n v="416.666666666667"/>
        <n v="456.583333333333"/>
        <n v="583"/>
        <n v="850"/>
        <n v="921"/>
        <n v="1000"/>
        <n v="1057.15583333333"/>
        <n v="1166.08333333333"/>
        <n v="1166.66666666667"/>
        <n v="1250"/>
        <n v="1260"/>
        <n v="1500"/>
        <n v="1735.83333333333"/>
        <n v="1825.5"/>
        <n v="2120"/>
        <n v="2250"/>
        <n v="3096.91666666667"/>
        <n v="3333.33333333333"/>
        <n v="3371"/>
        <n v="4307.5"/>
        <n v="4326.33333333333"/>
        <n v="4350.83333333333"/>
        <n v="4352.5"/>
        <n v="4800"/>
        <n v="5069.16666666667"/>
        <n v="6197.91666666667"/>
        <n v="7299"/>
        <n v="7907.935"/>
        <n v="8535.45"/>
        <n v="8614.16666666667"/>
        <n v="8699"/>
        <n v="9554.41666666667"/>
        <n v="9604.41"/>
        <n v="9950"/>
        <n v="10122"/>
        <n v="10242"/>
        <n v="10791"/>
        <n v="10975"/>
        <n v="12624"/>
        <n v="13917"/>
        <n v="15000"/>
        <n v="17517.8491666667"/>
        <n v="17786.0883333333"/>
        <n v="17893.9441666667"/>
        <n v="20000"/>
        <n v="20075.8075"/>
        <n v="20974.2575"/>
        <n v="34898.1666666667"/>
        <n v="38180"/>
        <n v="42448"/>
        <n v="71052.9558333333"/>
        <n v="76000"/>
        <n v="131405"/>
        <m/>
      </sharedItems>
    </cacheField>
    <cacheField name="SEP2" numFmtId="0">
      <sharedItems containsString="0" containsBlank="1" containsNumber="1" minValue="0" maxValue="131405" count="69">
        <n v="0"/>
        <n v="1.33333333333333"/>
        <n v="4.16666666666667"/>
        <n v="4.58333333333333"/>
        <n v="8.33333333333333"/>
        <n v="10"/>
        <n v="10.2632291666667"/>
        <n v="17.49"/>
        <n v="17.5"/>
        <n v="18.75"/>
        <n v="20"/>
        <n v="20.8333333333333"/>
        <n v="25"/>
        <n v="33.3333333333333"/>
        <n v="41.6666666666667"/>
        <n v="45.8333333333333"/>
        <n v="46.6666666666667"/>
        <n v="50"/>
        <n v="55.25"/>
        <n v="70"/>
        <n v="140"/>
        <n v="180"/>
        <n v="288.333333333333"/>
        <n v="300"/>
        <n v="333.333333333333"/>
        <n v="416.666666666667"/>
        <n v="456.583333333333"/>
        <n v="583"/>
        <n v="850"/>
        <n v="921"/>
        <n v="1000"/>
        <n v="1057.15583333333"/>
        <n v="1166.08333333333"/>
        <n v="1166.66666666667"/>
        <n v="1200"/>
        <n v="1260"/>
        <n v="1735.83333333333"/>
        <n v="1825.5"/>
        <n v="2124"/>
        <n v="2250"/>
        <n v="3096.91666666667"/>
        <n v="3333.33333333333"/>
        <n v="4307.5"/>
        <n v="4326.33333333333"/>
        <n v="4350.83333333333"/>
        <n v="4352.5"/>
        <n v="5069.16666666667"/>
        <n v="6197.91666666667"/>
        <n v="6800"/>
        <n v="8333.33333333333"/>
        <n v="8614.16666666667"/>
        <n v="8699"/>
        <n v="9554.41666666667"/>
        <n v="10002"/>
        <n v="10122"/>
        <n v="12624"/>
        <n v="13917"/>
        <n v="15000"/>
        <n v="17517.8491666667"/>
        <n v="17789"/>
        <n v="17893.9441666667"/>
        <n v="20075.8075"/>
        <n v="20974.2575"/>
        <n v="34898.1666666667"/>
        <n v="38180"/>
        <n v="42448"/>
        <n v="72052.9558333333"/>
        <n v="131405"/>
        <m/>
      </sharedItems>
    </cacheField>
    <cacheField name="OCT2" numFmtId="0">
      <sharedItems containsString="0" containsBlank="1" containsNumber="1" minValue="0" maxValue="131405" count="71">
        <n v="0"/>
        <n v="1.33333333333333"/>
        <n v="4.16666666666667"/>
        <n v="4.58333333333333"/>
        <n v="8.33333333333333"/>
        <n v="10"/>
        <n v="10.2632291666667"/>
        <n v="17.49"/>
        <n v="17.5"/>
        <n v="18.75"/>
        <n v="20"/>
        <n v="20.8333333333333"/>
        <n v="25"/>
        <n v="33.3333333333333"/>
        <n v="41.6666666666667"/>
        <n v="45.8333333333333"/>
        <n v="46.6666666666667"/>
        <n v="50"/>
        <n v="55.25"/>
        <n v="70"/>
        <n v="140"/>
        <n v="180"/>
        <n v="288.333333333333"/>
        <n v="333.333333333333"/>
        <n v="400"/>
        <n v="416.666666666667"/>
        <n v="456.583333333333"/>
        <n v="583"/>
        <n v="587"/>
        <n v="850"/>
        <n v="921"/>
        <n v="1000"/>
        <n v="1000.9"/>
        <n v="1166.08333333333"/>
        <n v="1166.66666666667"/>
        <n v="1200"/>
        <n v="1260"/>
        <n v="1735"/>
        <n v="1823.25"/>
        <n v="2128.50666666667"/>
        <n v="2250"/>
        <n v="3096.91666666667"/>
        <n v="3333.33333333333"/>
        <n v="4307.5"/>
        <n v="4326.33333333333"/>
        <n v="4350.83333333333"/>
        <n v="4352.5"/>
        <n v="5000"/>
        <n v="5069.16666666667"/>
        <n v="5900"/>
        <n v="6197.91666666667"/>
        <n v="8333.33333333333"/>
        <n v="8614.16666666667"/>
        <n v="8699"/>
        <n v="9554.41666666667"/>
        <n v="10122"/>
        <n v="10212"/>
        <n v="12624"/>
        <n v="13917"/>
        <n v="15000"/>
        <n v="17717.8491666667"/>
        <n v="17893.9441666667"/>
        <n v="17989"/>
        <n v="20974.2575"/>
        <n v="34898.1666666667"/>
        <n v="38180"/>
        <n v="40075"/>
        <n v="42448"/>
        <n v="72004.9558333333"/>
        <n v="131405"/>
        <m/>
      </sharedItems>
    </cacheField>
    <cacheField name="NOV2" numFmtId="0">
      <sharedItems containsString="0" containsBlank="1" containsNumber="1" minValue="0" maxValue="131405" count="68">
        <n v="0"/>
        <n v="1.33333333333333"/>
        <n v="4.16666666666667"/>
        <n v="4.58333333333333"/>
        <n v="8.33333333333333"/>
        <n v="10"/>
        <n v="10.2632291666667"/>
        <n v="17.49"/>
        <n v="17.5"/>
        <n v="18.75"/>
        <n v="20"/>
        <n v="20.8333333333333"/>
        <n v="25"/>
        <n v="33.3333333333333"/>
        <n v="41.6666666666667"/>
        <n v="45.8333333333333"/>
        <n v="46.6666666666667"/>
        <n v="50"/>
        <n v="55.25"/>
        <n v="70"/>
        <n v="140"/>
        <n v="180"/>
        <n v="288.333333333333"/>
        <n v="333.333333333333"/>
        <n v="416.666666666667"/>
        <n v="456.583333333333"/>
        <n v="583"/>
        <n v="850"/>
        <n v="921"/>
        <n v="1000"/>
        <n v="1166.08333333333"/>
        <n v="1166.66666666667"/>
        <n v="1200"/>
        <n v="1260"/>
        <n v="1731"/>
        <n v="1820"/>
        <n v="2128.50666666667"/>
        <n v="2250"/>
        <n v="3096.91666666667"/>
        <n v="3333.33333333333"/>
        <n v="4307.5"/>
        <n v="4308"/>
        <n v="4326.33333333333"/>
        <n v="4350.83333333333"/>
        <n v="4800"/>
        <n v="5069.16666666667"/>
        <n v="6197.91666666667"/>
        <n v="8333.33333333333"/>
        <n v="8614.16666666667"/>
        <n v="8699"/>
        <n v="9554.41666666667"/>
        <n v="10086"/>
        <n v="10122"/>
        <n v="10975"/>
        <n v="12624"/>
        <n v="13917"/>
        <n v="15000"/>
        <n v="17786.0883333333"/>
        <n v="17893.9441666667"/>
        <n v="18517.8491666667"/>
        <n v="20075.8075"/>
        <n v="21215.2575"/>
        <n v="34898.1666666667"/>
        <n v="38180"/>
        <n v="42648"/>
        <n v="72053.9558333333"/>
        <n v="131405"/>
        <m/>
      </sharedItems>
    </cacheField>
    <cacheField name="DIC2" numFmtId="0">
      <sharedItems containsString="0" containsBlank="1" containsNumber="1" minValue="0" maxValue="131405" count="69">
        <n v="0"/>
        <n v="1.33333333333333"/>
        <n v="4.16666666666667"/>
        <n v="4.58333333333333"/>
        <n v="8.33333333333333"/>
        <n v="10"/>
        <n v="10.2632291666667"/>
        <n v="17.49"/>
        <n v="17.5"/>
        <n v="18.75"/>
        <n v="20"/>
        <n v="20.8333333333333"/>
        <n v="25"/>
        <n v="33.3333333333333"/>
        <n v="41.6666666666667"/>
        <n v="45.8333333333333"/>
        <n v="46.6666666666667"/>
        <n v="50"/>
        <n v="55.25"/>
        <n v="70"/>
        <n v="140"/>
        <n v="180"/>
        <n v="288.333333333333"/>
        <n v="333.333333333333"/>
        <n v="416.666666666667"/>
        <n v="456.583333333333"/>
        <n v="583"/>
        <n v="850"/>
        <n v="921"/>
        <n v="1000"/>
        <n v="1166.08333333333"/>
        <n v="1166.66666666667"/>
        <n v="1200"/>
        <n v="1260"/>
        <n v="1625"/>
        <n v="1746"/>
        <n v="2128.50666666667"/>
        <n v="2250"/>
        <n v="3096.91666666667"/>
        <n v="3333.33333333333"/>
        <n v="4307.5"/>
        <n v="4326.33333333333"/>
        <n v="4350.83333333333"/>
        <n v="4452"/>
        <n v="4852"/>
        <n v="5069.16666666667"/>
        <n v="6162.91666666667"/>
        <n v="8147.4"/>
        <n v="8335"/>
        <n v="8614.16666666667"/>
        <n v="8699"/>
        <n v="9000"/>
        <n v="9554.41666666667"/>
        <n v="10122"/>
        <n v="12624"/>
        <n v="13917"/>
        <n v="15000"/>
        <n v="17102"/>
        <n v="17788.52"/>
        <n v="20075.8075"/>
        <n v="20975.21"/>
        <n v="21697.67"/>
        <n v="34898.1666666667"/>
        <n v="38180"/>
        <n v="42448"/>
        <n v="71600.91"/>
        <n v="97517.8491666667"/>
        <n v="131405"/>
        <m/>
      </sharedItems>
    </cacheField>
  </cacheFields>
</pivotCacheDefinition>
</file>

<file path=xl/pivotCache/pivotCacheRecords1.xml><?xml version="1.0" encoding="utf-8"?>
<pivotCacheRecords xmlns="http://schemas.openxmlformats.org/spreadsheetml/2006/main" xmlns:r="http://schemas.openxmlformats.org/officeDocument/2006/relationships" count="270">
  <r>
    <x v="0"/>
    <x v="0"/>
    <x v="2"/>
    <x v="0"/>
    <x v="64"/>
    <x v="24"/>
    <x v="122"/>
    <x v="4"/>
    <x v="7"/>
    <x v="3"/>
    <x v="2"/>
    <x v="1"/>
    <x v="1"/>
    <x v="1"/>
    <x v="0"/>
    <x v="1"/>
    <x v="1"/>
    <x v="1"/>
    <x v="1"/>
    <x v="1"/>
    <x v="1"/>
    <x v="0"/>
    <x v="4"/>
    <x v="1"/>
    <x v="0"/>
    <x v="0"/>
    <x v="0"/>
    <x v="90"/>
    <x v="97"/>
    <x v="92"/>
    <x v="97"/>
    <x v="10"/>
    <x v="119"/>
    <x v="120"/>
    <x v="49"/>
    <x v="49"/>
    <x v="58"/>
    <x v="76"/>
    <x v="66"/>
    <x v="57"/>
    <x v="57"/>
    <x v="54"/>
    <x v="50"/>
    <x v="52"/>
    <x v="48"/>
    <x v="49"/>
  </r>
  <r>
    <x v="5"/>
    <x v="11"/>
    <x v="11"/>
    <x v="12"/>
    <x v="83"/>
    <x v="82"/>
    <x v="122"/>
    <x v="4"/>
    <x v="7"/>
    <x v="3"/>
    <x v="2"/>
    <x v="1"/>
    <x v="1"/>
    <x v="1"/>
    <x v="0"/>
    <x v="1"/>
    <x v="1"/>
    <x v="1"/>
    <x v="1"/>
    <x v="1"/>
    <x v="1"/>
    <x v="0"/>
    <x v="4"/>
    <x v="1"/>
    <x v="0"/>
    <x v="0"/>
    <x v="1"/>
    <x v="93"/>
    <x v="97"/>
    <x v="92"/>
    <x v="59"/>
    <x v="10"/>
    <x v="79"/>
    <x v="78"/>
    <x v="31"/>
    <x v="30"/>
    <x v="37"/>
    <x v="40"/>
    <x v="43"/>
    <x v="34"/>
    <x v="36"/>
    <x v="32"/>
    <x v="32"/>
    <x v="33"/>
    <x v="30"/>
    <x v="30"/>
  </r>
  <r>
    <x v="5"/>
    <x v="11"/>
    <x v="11"/>
    <x v="12"/>
    <x v="83"/>
    <x v="82"/>
    <x v="122"/>
    <x v="4"/>
    <x v="7"/>
    <x v="3"/>
    <x v="2"/>
    <x v="1"/>
    <x v="1"/>
    <x v="1"/>
    <x v="0"/>
    <x v="1"/>
    <x v="1"/>
    <x v="1"/>
    <x v="1"/>
    <x v="1"/>
    <x v="1"/>
    <x v="0"/>
    <x v="4"/>
    <x v="1"/>
    <x v="0"/>
    <x v="0"/>
    <x v="2"/>
    <x v="24"/>
    <x v="97"/>
    <x v="92"/>
    <x v="88"/>
    <x v="10"/>
    <x v="109"/>
    <x v="110"/>
    <x v="43"/>
    <x v="44"/>
    <x v="51"/>
    <x v="64"/>
    <x v="59"/>
    <x v="48"/>
    <x v="53"/>
    <x v="47"/>
    <x v="45"/>
    <x v="46"/>
    <x v="41"/>
    <x v="43"/>
  </r>
  <r>
    <x v="5"/>
    <x v="11"/>
    <x v="11"/>
    <x v="12"/>
    <x v="83"/>
    <x v="82"/>
    <x v="122"/>
    <x v="4"/>
    <x v="7"/>
    <x v="3"/>
    <x v="2"/>
    <x v="1"/>
    <x v="1"/>
    <x v="1"/>
    <x v="0"/>
    <x v="1"/>
    <x v="1"/>
    <x v="1"/>
    <x v="1"/>
    <x v="1"/>
    <x v="1"/>
    <x v="0"/>
    <x v="4"/>
    <x v="1"/>
    <x v="0"/>
    <x v="0"/>
    <x v="3"/>
    <x v="23"/>
    <x v="97"/>
    <x v="92"/>
    <x v="69"/>
    <x v="10"/>
    <x v="90"/>
    <x v="89"/>
    <x v="34"/>
    <x v="33"/>
    <x v="41"/>
    <x v="45"/>
    <x v="47"/>
    <x v="38"/>
    <x v="41"/>
    <x v="37"/>
    <x v="36"/>
    <x v="37"/>
    <x v="34"/>
    <x v="35"/>
  </r>
  <r>
    <x v="5"/>
    <x v="11"/>
    <x v="11"/>
    <x v="12"/>
    <x v="83"/>
    <x v="82"/>
    <x v="81"/>
    <x v="4"/>
    <x v="7"/>
    <x v="3"/>
    <x v="2"/>
    <x v="1"/>
    <x v="1"/>
    <x v="1"/>
    <x v="0"/>
    <x v="1"/>
    <x v="1"/>
    <x v="1"/>
    <x v="1"/>
    <x v="1"/>
    <x v="1"/>
    <x v="0"/>
    <x v="4"/>
    <x v="1"/>
    <x v="0"/>
    <x v="0"/>
    <x v="4"/>
    <x v="16"/>
    <x v="97"/>
    <x v="92"/>
    <x v="11"/>
    <x v="10"/>
    <x v="16"/>
    <x v="14"/>
    <x v="10"/>
    <x v="10"/>
    <x v="10"/>
    <x v="11"/>
    <x v="10"/>
    <x v="10"/>
    <x v="10"/>
    <x v="10"/>
    <x v="10"/>
    <x v="10"/>
    <x v="10"/>
    <x v="10"/>
  </r>
  <r>
    <x v="5"/>
    <x v="11"/>
    <x v="11"/>
    <x v="12"/>
    <x v="83"/>
    <x v="82"/>
    <x v="80"/>
    <x v="4"/>
    <x v="7"/>
    <x v="3"/>
    <x v="2"/>
    <x v="1"/>
    <x v="1"/>
    <x v="1"/>
    <x v="0"/>
    <x v="1"/>
    <x v="1"/>
    <x v="1"/>
    <x v="1"/>
    <x v="1"/>
    <x v="1"/>
    <x v="0"/>
    <x v="4"/>
    <x v="1"/>
    <x v="0"/>
    <x v="0"/>
    <x v="5"/>
    <x v="2"/>
    <x v="97"/>
    <x v="92"/>
    <x v="27"/>
    <x v="10"/>
    <x v="36"/>
    <x v="36"/>
    <x v="19"/>
    <x v="19"/>
    <x v="21"/>
    <x v="22"/>
    <x v="21"/>
    <x v="20"/>
    <x v="20"/>
    <x v="20"/>
    <x v="20"/>
    <x v="20"/>
    <x v="20"/>
    <x v="20"/>
  </r>
  <r>
    <x v="5"/>
    <x v="11"/>
    <x v="11"/>
    <x v="12"/>
    <x v="83"/>
    <x v="82"/>
    <x v="159"/>
    <x v="4"/>
    <x v="7"/>
    <x v="3"/>
    <x v="2"/>
    <x v="1"/>
    <x v="1"/>
    <x v="1"/>
    <x v="0"/>
    <x v="1"/>
    <x v="1"/>
    <x v="1"/>
    <x v="1"/>
    <x v="1"/>
    <x v="1"/>
    <x v="0"/>
    <x v="4"/>
    <x v="1"/>
    <x v="0"/>
    <x v="0"/>
    <x v="6"/>
    <x v="88"/>
    <x v="97"/>
    <x v="92"/>
    <x v="4"/>
    <x v="10"/>
    <x v="7"/>
    <x v="5"/>
    <x v="4"/>
    <x v="4"/>
    <x v="4"/>
    <x v="5"/>
    <x v="4"/>
    <x v="4"/>
    <x v="4"/>
    <x v="4"/>
    <x v="4"/>
    <x v="4"/>
    <x v="4"/>
    <x v="4"/>
  </r>
  <r>
    <x v="5"/>
    <x v="11"/>
    <x v="11"/>
    <x v="12"/>
    <x v="83"/>
    <x v="82"/>
    <x v="160"/>
    <x v="4"/>
    <x v="7"/>
    <x v="3"/>
    <x v="2"/>
    <x v="1"/>
    <x v="1"/>
    <x v="1"/>
    <x v="0"/>
    <x v="1"/>
    <x v="1"/>
    <x v="1"/>
    <x v="1"/>
    <x v="1"/>
    <x v="1"/>
    <x v="0"/>
    <x v="4"/>
    <x v="1"/>
    <x v="0"/>
    <x v="0"/>
    <x v="7"/>
    <x v="107"/>
    <x v="97"/>
    <x v="92"/>
    <x v="12"/>
    <x v="10"/>
    <x v="17"/>
    <x v="15"/>
    <x v="11"/>
    <x v="11"/>
    <x v="11"/>
    <x v="12"/>
    <x v="11"/>
    <x v="11"/>
    <x v="11"/>
    <x v="11"/>
    <x v="11"/>
    <x v="11"/>
    <x v="11"/>
    <x v="11"/>
  </r>
  <r>
    <x v="5"/>
    <x v="11"/>
    <x v="11"/>
    <x v="12"/>
    <x v="83"/>
    <x v="82"/>
    <x v="161"/>
    <x v="4"/>
    <x v="7"/>
    <x v="3"/>
    <x v="2"/>
    <x v="1"/>
    <x v="1"/>
    <x v="1"/>
    <x v="0"/>
    <x v="1"/>
    <x v="1"/>
    <x v="1"/>
    <x v="1"/>
    <x v="1"/>
    <x v="1"/>
    <x v="0"/>
    <x v="4"/>
    <x v="1"/>
    <x v="0"/>
    <x v="0"/>
    <x v="8"/>
    <x v="59"/>
    <x v="97"/>
    <x v="92"/>
    <x v="38"/>
    <x v="10"/>
    <x v="52"/>
    <x v="52"/>
    <x v="22"/>
    <x v="22"/>
    <x v="25"/>
    <x v="26"/>
    <x v="27"/>
    <x v="24"/>
    <x v="25"/>
    <x v="24"/>
    <x v="24"/>
    <x v="23"/>
    <x v="23"/>
    <x v="23"/>
  </r>
  <r>
    <x v="5"/>
    <x v="11"/>
    <x v="11"/>
    <x v="12"/>
    <x v="83"/>
    <x v="82"/>
    <x v="121"/>
    <x v="4"/>
    <x v="7"/>
    <x v="3"/>
    <x v="2"/>
    <x v="1"/>
    <x v="1"/>
    <x v="1"/>
    <x v="0"/>
    <x v="1"/>
    <x v="1"/>
    <x v="1"/>
    <x v="1"/>
    <x v="1"/>
    <x v="1"/>
    <x v="0"/>
    <x v="4"/>
    <x v="1"/>
    <x v="0"/>
    <x v="0"/>
    <x v="9"/>
    <x v="103"/>
    <x v="97"/>
    <x v="92"/>
    <x v="111"/>
    <x v="10"/>
    <x v="133"/>
    <x v="135"/>
    <x v="61"/>
    <x v="66"/>
    <x v="71"/>
    <x v="102"/>
    <x v="83"/>
    <x v="75"/>
    <x v="77"/>
    <x v="74"/>
    <x v="65"/>
    <x v="67"/>
    <x v="64"/>
    <x v="64"/>
  </r>
  <r>
    <x v="5"/>
    <x v="11"/>
    <x v="11"/>
    <x v="12"/>
    <x v="83"/>
    <x v="82"/>
    <x v="112"/>
    <x v="4"/>
    <x v="7"/>
    <x v="3"/>
    <x v="2"/>
    <x v="1"/>
    <x v="1"/>
    <x v="1"/>
    <x v="0"/>
    <x v="1"/>
    <x v="1"/>
    <x v="1"/>
    <x v="1"/>
    <x v="1"/>
    <x v="1"/>
    <x v="0"/>
    <x v="4"/>
    <x v="1"/>
    <x v="0"/>
    <x v="0"/>
    <x v="12"/>
    <x v="7"/>
    <x v="97"/>
    <x v="92"/>
    <x v="91"/>
    <x v="10"/>
    <x v="112"/>
    <x v="113"/>
    <x v="44"/>
    <x v="45"/>
    <x v="53"/>
    <x v="66"/>
    <x v="63"/>
    <x v="52"/>
    <x v="54"/>
    <x v="49"/>
    <x v="46"/>
    <x v="48"/>
    <x v="45"/>
    <x v="45"/>
  </r>
  <r>
    <x v="5"/>
    <x v="11"/>
    <x v="11"/>
    <x v="12"/>
    <x v="83"/>
    <x v="82"/>
    <x v="114"/>
    <x v="4"/>
    <x v="7"/>
    <x v="3"/>
    <x v="2"/>
    <x v="1"/>
    <x v="1"/>
    <x v="1"/>
    <x v="0"/>
    <x v="1"/>
    <x v="1"/>
    <x v="1"/>
    <x v="1"/>
    <x v="1"/>
    <x v="1"/>
    <x v="0"/>
    <x v="4"/>
    <x v="1"/>
    <x v="0"/>
    <x v="0"/>
    <x v="13"/>
    <x v="54"/>
    <x v="97"/>
    <x v="92"/>
    <x v="87"/>
    <x v="10"/>
    <x v="108"/>
    <x v="109"/>
    <x v="42"/>
    <x v="43"/>
    <x v="50"/>
    <x v="63"/>
    <x v="58"/>
    <x v="47"/>
    <x v="52"/>
    <x v="46"/>
    <x v="44"/>
    <x v="45"/>
    <x v="43"/>
    <x v="42"/>
  </r>
  <r>
    <x v="5"/>
    <x v="11"/>
    <x v="11"/>
    <x v="12"/>
    <x v="83"/>
    <x v="82"/>
    <x v="113"/>
    <x v="4"/>
    <x v="7"/>
    <x v="3"/>
    <x v="2"/>
    <x v="1"/>
    <x v="1"/>
    <x v="1"/>
    <x v="0"/>
    <x v="1"/>
    <x v="1"/>
    <x v="1"/>
    <x v="1"/>
    <x v="1"/>
    <x v="1"/>
    <x v="0"/>
    <x v="4"/>
    <x v="1"/>
    <x v="0"/>
    <x v="0"/>
    <x v="14"/>
    <x v="114"/>
    <x v="97"/>
    <x v="92"/>
    <x v="115"/>
    <x v="10"/>
    <x v="11"/>
    <x v="10"/>
    <x v="0"/>
    <x v="0"/>
    <x v="0"/>
    <x v="0"/>
    <x v="23"/>
    <x v="0"/>
    <x v="0"/>
    <x v="0"/>
    <x v="0"/>
    <x v="0"/>
    <x v="0"/>
    <x v="0"/>
  </r>
  <r>
    <x v="5"/>
    <x v="11"/>
    <x v="11"/>
    <x v="12"/>
    <x v="83"/>
    <x v="82"/>
    <x v="162"/>
    <x v="4"/>
    <x v="7"/>
    <x v="3"/>
    <x v="2"/>
    <x v="1"/>
    <x v="1"/>
    <x v="1"/>
    <x v="0"/>
    <x v="1"/>
    <x v="1"/>
    <x v="1"/>
    <x v="1"/>
    <x v="1"/>
    <x v="1"/>
    <x v="0"/>
    <x v="4"/>
    <x v="1"/>
    <x v="0"/>
    <x v="0"/>
    <x v="15"/>
    <x v="0"/>
    <x v="97"/>
    <x v="92"/>
    <x v="38"/>
    <x v="10"/>
    <x v="66"/>
    <x v="66"/>
    <x v="65"/>
    <x v="70"/>
    <x v="78"/>
    <x v="74"/>
    <x v="86"/>
    <x v="80"/>
    <x v="80"/>
    <x v="78"/>
    <x v="68"/>
    <x v="70"/>
    <x v="67"/>
    <x v="68"/>
  </r>
  <r>
    <x v="5"/>
    <x v="11"/>
    <x v="11"/>
    <x v="12"/>
    <x v="83"/>
    <x v="82"/>
    <x v="165"/>
    <x v="4"/>
    <x v="7"/>
    <x v="3"/>
    <x v="2"/>
    <x v="1"/>
    <x v="1"/>
    <x v="1"/>
    <x v="0"/>
    <x v="1"/>
    <x v="1"/>
    <x v="1"/>
    <x v="1"/>
    <x v="1"/>
    <x v="1"/>
    <x v="0"/>
    <x v="4"/>
    <x v="1"/>
    <x v="0"/>
    <x v="0"/>
    <x v="16"/>
    <x v="45"/>
    <x v="97"/>
    <x v="92"/>
    <x v="76"/>
    <x v="10"/>
    <x v="98"/>
    <x v="99"/>
    <x v="37"/>
    <x v="37"/>
    <x v="45"/>
    <x v="51"/>
    <x v="51"/>
    <x v="41"/>
    <x v="45"/>
    <x v="40"/>
    <x v="39"/>
    <x v="40"/>
    <x v="37"/>
    <x v="37"/>
  </r>
  <r>
    <x v="5"/>
    <x v="11"/>
    <x v="11"/>
    <x v="12"/>
    <x v="83"/>
    <x v="82"/>
    <x v="166"/>
    <x v="4"/>
    <x v="7"/>
    <x v="3"/>
    <x v="2"/>
    <x v="1"/>
    <x v="1"/>
    <x v="1"/>
    <x v="0"/>
    <x v="1"/>
    <x v="1"/>
    <x v="1"/>
    <x v="1"/>
    <x v="1"/>
    <x v="1"/>
    <x v="0"/>
    <x v="4"/>
    <x v="1"/>
    <x v="0"/>
    <x v="0"/>
    <x v="17"/>
    <x v="112"/>
    <x v="97"/>
    <x v="92"/>
    <x v="61"/>
    <x v="10"/>
    <x v="77"/>
    <x v="76"/>
    <x v="65"/>
    <x v="70"/>
    <x v="38"/>
    <x v="41"/>
    <x v="44"/>
    <x v="36"/>
    <x v="35"/>
    <x v="34"/>
    <x v="34"/>
    <x v="35"/>
    <x v="32"/>
    <x v="32"/>
  </r>
  <r>
    <x v="5"/>
    <x v="11"/>
    <x v="11"/>
    <x v="12"/>
    <x v="83"/>
    <x v="82"/>
    <x v="105"/>
    <x v="4"/>
    <x v="12"/>
    <x v="27"/>
    <x v="25"/>
    <x v="32"/>
    <x v="5"/>
    <x v="30"/>
    <x v="34"/>
    <x v="30"/>
    <x v="3"/>
    <x v="35"/>
    <x v="31"/>
    <x v="32"/>
    <x v="4"/>
    <x v="0"/>
    <x v="4"/>
    <x v="1"/>
    <x v="0"/>
    <x v="2"/>
    <x v="18"/>
    <x v="99"/>
    <x v="97"/>
    <x v="92"/>
    <x v="115"/>
    <x v="10"/>
    <x v="0"/>
    <x v="139"/>
    <x v="65"/>
    <x v="70"/>
    <x v="78"/>
    <x v="0"/>
    <x v="86"/>
    <x v="80"/>
    <x v="80"/>
    <x v="0"/>
    <x v="68"/>
    <x v="70"/>
    <x v="67"/>
    <x v="0"/>
  </r>
  <r>
    <x v="5"/>
    <x v="11"/>
    <x v="11"/>
    <x v="12"/>
    <x v="71"/>
    <x v="10"/>
    <x v="105"/>
    <x v="4"/>
    <x v="12"/>
    <x v="27"/>
    <x v="25"/>
    <x v="32"/>
    <x v="5"/>
    <x v="30"/>
    <x v="34"/>
    <x v="30"/>
    <x v="3"/>
    <x v="35"/>
    <x v="31"/>
    <x v="32"/>
    <x v="4"/>
    <x v="0"/>
    <x v="4"/>
    <x v="1"/>
    <x v="0"/>
    <x v="0"/>
    <x v="18"/>
    <x v="99"/>
    <x v="97"/>
    <x v="92"/>
    <x v="115"/>
    <x v="10"/>
    <x v="0"/>
    <x v="139"/>
    <x v="65"/>
    <x v="70"/>
    <x v="78"/>
    <x v="0"/>
    <x v="86"/>
    <x v="80"/>
    <x v="80"/>
    <x v="0"/>
    <x v="68"/>
    <x v="70"/>
    <x v="67"/>
    <x v="0"/>
  </r>
  <r>
    <x v="5"/>
    <x v="11"/>
    <x v="11"/>
    <x v="12"/>
    <x v="83"/>
    <x v="82"/>
    <x v="33"/>
    <x v="4"/>
    <x v="12"/>
    <x v="27"/>
    <x v="25"/>
    <x v="32"/>
    <x v="5"/>
    <x v="30"/>
    <x v="34"/>
    <x v="30"/>
    <x v="3"/>
    <x v="35"/>
    <x v="31"/>
    <x v="32"/>
    <x v="4"/>
    <x v="0"/>
    <x v="4"/>
    <x v="1"/>
    <x v="0"/>
    <x v="0"/>
    <x v="19"/>
    <x v="53"/>
    <x v="97"/>
    <x v="92"/>
    <x v="115"/>
    <x v="10"/>
    <x v="0"/>
    <x v="139"/>
    <x v="65"/>
    <x v="70"/>
    <x v="78"/>
    <x v="0"/>
    <x v="86"/>
    <x v="80"/>
    <x v="80"/>
    <x v="0"/>
    <x v="68"/>
    <x v="70"/>
    <x v="67"/>
    <x v="0"/>
  </r>
  <r>
    <x v="5"/>
    <x v="11"/>
    <x v="11"/>
    <x v="12"/>
    <x v="83"/>
    <x v="82"/>
    <x v="179"/>
    <x v="4"/>
    <x v="2"/>
    <x v="27"/>
    <x v="25"/>
    <x v="32"/>
    <x v="9"/>
    <x v="30"/>
    <x v="34"/>
    <x v="30"/>
    <x v="32"/>
    <x v="35"/>
    <x v="31"/>
    <x v="32"/>
    <x v="34"/>
    <x v="0"/>
    <x v="4"/>
    <x v="1"/>
    <x v="0"/>
    <x v="0"/>
    <x v="20"/>
    <x v="4"/>
    <x v="97"/>
    <x v="92"/>
    <x v="16"/>
    <x v="10"/>
    <x v="20"/>
    <x v="18"/>
    <x v="65"/>
    <x v="70"/>
    <x v="78"/>
    <x v="29"/>
    <x v="86"/>
    <x v="80"/>
    <x v="80"/>
    <x v="78"/>
    <x v="68"/>
    <x v="70"/>
    <x v="67"/>
    <x v="68"/>
  </r>
  <r>
    <x v="5"/>
    <x v="11"/>
    <x v="11"/>
    <x v="12"/>
    <x v="83"/>
    <x v="82"/>
    <x v="228"/>
    <x v="4"/>
    <x v="2"/>
    <x v="27"/>
    <x v="25"/>
    <x v="32"/>
    <x v="9"/>
    <x v="30"/>
    <x v="34"/>
    <x v="30"/>
    <x v="32"/>
    <x v="35"/>
    <x v="31"/>
    <x v="32"/>
    <x v="34"/>
    <x v="0"/>
    <x v="4"/>
    <x v="1"/>
    <x v="0"/>
    <x v="0"/>
    <x v="21"/>
    <x v="31"/>
    <x v="97"/>
    <x v="92"/>
    <x v="115"/>
    <x v="10"/>
    <x v="0"/>
    <x v="139"/>
    <x v="65"/>
    <x v="70"/>
    <x v="78"/>
    <x v="0"/>
    <x v="86"/>
    <x v="80"/>
    <x v="80"/>
    <x v="78"/>
    <x v="68"/>
    <x v="70"/>
    <x v="67"/>
    <x v="68"/>
  </r>
  <r>
    <x v="5"/>
    <x v="11"/>
    <x v="11"/>
    <x v="12"/>
    <x v="83"/>
    <x v="82"/>
    <x v="32"/>
    <x v="4"/>
    <x v="7"/>
    <x v="3"/>
    <x v="2"/>
    <x v="1"/>
    <x v="1"/>
    <x v="1"/>
    <x v="0"/>
    <x v="1"/>
    <x v="1"/>
    <x v="1"/>
    <x v="1"/>
    <x v="1"/>
    <x v="1"/>
    <x v="0"/>
    <x v="4"/>
    <x v="1"/>
    <x v="0"/>
    <x v="0"/>
    <x v="23"/>
    <x v="100"/>
    <x v="97"/>
    <x v="92"/>
    <x v="92"/>
    <x v="10"/>
    <x v="113"/>
    <x v="125"/>
    <x v="55"/>
    <x v="55"/>
    <x v="63"/>
    <x v="87"/>
    <x v="73"/>
    <x v="78"/>
    <x v="80"/>
    <x v="78"/>
    <x v="68"/>
    <x v="70"/>
    <x v="67"/>
    <x v="68"/>
  </r>
  <r>
    <x v="5"/>
    <x v="11"/>
    <x v="11"/>
    <x v="12"/>
    <x v="83"/>
    <x v="82"/>
    <x v="31"/>
    <x v="4"/>
    <x v="7"/>
    <x v="3"/>
    <x v="2"/>
    <x v="1"/>
    <x v="1"/>
    <x v="1"/>
    <x v="0"/>
    <x v="1"/>
    <x v="1"/>
    <x v="1"/>
    <x v="1"/>
    <x v="1"/>
    <x v="1"/>
    <x v="0"/>
    <x v="4"/>
    <x v="1"/>
    <x v="0"/>
    <x v="0"/>
    <x v="24"/>
    <x v="97"/>
    <x v="97"/>
    <x v="92"/>
    <x v="90"/>
    <x v="10"/>
    <x v="111"/>
    <x v="117"/>
    <x v="45"/>
    <x v="46"/>
    <x v="55"/>
    <x v="65"/>
    <x v="61"/>
    <x v="50"/>
    <x v="66"/>
    <x v="48"/>
    <x v="48"/>
    <x v="47"/>
    <x v="44"/>
    <x v="44"/>
  </r>
  <r>
    <x v="5"/>
    <x v="11"/>
    <x v="11"/>
    <x v="12"/>
    <x v="83"/>
    <x v="82"/>
    <x v="111"/>
    <x v="4"/>
    <x v="2"/>
    <x v="27"/>
    <x v="25"/>
    <x v="32"/>
    <x v="31"/>
    <x v="30"/>
    <x v="34"/>
    <x v="30"/>
    <x v="32"/>
    <x v="35"/>
    <x v="6"/>
    <x v="32"/>
    <x v="34"/>
    <x v="0"/>
    <x v="4"/>
    <x v="1"/>
    <x v="0"/>
    <x v="2"/>
    <x v="25"/>
    <x v="86"/>
    <x v="97"/>
    <x v="92"/>
    <x v="115"/>
    <x v="10"/>
    <x v="21"/>
    <x v="19"/>
    <x v="65"/>
    <x v="70"/>
    <x v="78"/>
    <x v="30"/>
    <x v="86"/>
    <x v="80"/>
    <x v="80"/>
    <x v="78"/>
    <x v="68"/>
    <x v="0"/>
    <x v="67"/>
    <x v="68"/>
  </r>
  <r>
    <x v="5"/>
    <x v="11"/>
    <x v="11"/>
    <x v="12"/>
    <x v="83"/>
    <x v="82"/>
    <x v="111"/>
    <x v="4"/>
    <x v="2"/>
    <x v="27"/>
    <x v="25"/>
    <x v="32"/>
    <x v="31"/>
    <x v="30"/>
    <x v="34"/>
    <x v="30"/>
    <x v="32"/>
    <x v="35"/>
    <x v="6"/>
    <x v="32"/>
    <x v="34"/>
    <x v="0"/>
    <x v="4"/>
    <x v="1"/>
    <x v="0"/>
    <x v="0"/>
    <x v="25"/>
    <x v="86"/>
    <x v="97"/>
    <x v="92"/>
    <x v="34"/>
    <x v="10"/>
    <x v="51"/>
    <x v="69"/>
    <x v="27"/>
    <x v="32"/>
    <x v="31"/>
    <x v="32"/>
    <x v="86"/>
    <x v="44"/>
    <x v="80"/>
    <x v="78"/>
    <x v="68"/>
    <x v="70"/>
    <x v="67"/>
    <x v="68"/>
  </r>
  <r>
    <x v="5"/>
    <x v="11"/>
    <x v="11"/>
    <x v="12"/>
    <x v="83"/>
    <x v="82"/>
    <x v="27"/>
    <x v="4"/>
    <x v="2"/>
    <x v="27"/>
    <x v="25"/>
    <x v="32"/>
    <x v="31"/>
    <x v="30"/>
    <x v="34"/>
    <x v="30"/>
    <x v="32"/>
    <x v="35"/>
    <x v="6"/>
    <x v="32"/>
    <x v="34"/>
    <x v="0"/>
    <x v="4"/>
    <x v="1"/>
    <x v="0"/>
    <x v="2"/>
    <x v="27"/>
    <x v="123"/>
    <x v="97"/>
    <x v="92"/>
    <x v="115"/>
    <x v="10"/>
    <x v="44"/>
    <x v="44"/>
    <x v="65"/>
    <x v="70"/>
    <x v="78"/>
    <x v="52"/>
    <x v="86"/>
    <x v="80"/>
    <x v="80"/>
    <x v="78"/>
    <x v="68"/>
    <x v="0"/>
    <x v="67"/>
    <x v="68"/>
  </r>
  <r>
    <x v="5"/>
    <x v="11"/>
    <x v="11"/>
    <x v="12"/>
    <x v="83"/>
    <x v="82"/>
    <x v="27"/>
    <x v="4"/>
    <x v="2"/>
    <x v="27"/>
    <x v="25"/>
    <x v="32"/>
    <x v="31"/>
    <x v="30"/>
    <x v="34"/>
    <x v="30"/>
    <x v="32"/>
    <x v="35"/>
    <x v="6"/>
    <x v="32"/>
    <x v="34"/>
    <x v="0"/>
    <x v="4"/>
    <x v="1"/>
    <x v="0"/>
    <x v="0"/>
    <x v="27"/>
    <x v="123"/>
    <x v="97"/>
    <x v="92"/>
    <x v="40"/>
    <x v="10"/>
    <x v="54"/>
    <x v="54"/>
    <x v="23"/>
    <x v="23"/>
    <x v="26"/>
    <x v="27"/>
    <x v="29"/>
    <x v="25"/>
    <x v="26"/>
    <x v="25"/>
    <x v="25"/>
    <x v="25"/>
    <x v="24"/>
    <x v="24"/>
  </r>
  <r>
    <x v="5"/>
    <x v="11"/>
    <x v="11"/>
    <x v="12"/>
    <x v="83"/>
    <x v="82"/>
    <x v="136"/>
    <x v="43"/>
    <x v="13"/>
    <x v="27"/>
    <x v="25"/>
    <x v="32"/>
    <x v="31"/>
    <x v="30"/>
    <x v="34"/>
    <x v="30"/>
    <x v="32"/>
    <x v="35"/>
    <x v="31"/>
    <x v="32"/>
    <x v="34"/>
    <x v="0"/>
    <x v="4"/>
    <x v="1"/>
    <x v="0"/>
    <x v="2"/>
    <x v="30"/>
    <x v="70"/>
    <x v="97"/>
    <x v="92"/>
    <x v="115"/>
    <x v="10"/>
    <x v="1"/>
    <x v="0"/>
    <x v="65"/>
    <x v="70"/>
    <x v="78"/>
    <x v="1"/>
    <x v="86"/>
    <x v="80"/>
    <x v="80"/>
    <x v="78"/>
    <x v="68"/>
    <x v="70"/>
    <x v="67"/>
    <x v="68"/>
  </r>
  <r>
    <x v="5"/>
    <x v="11"/>
    <x v="11"/>
    <x v="12"/>
    <x v="83"/>
    <x v="82"/>
    <x v="100"/>
    <x v="4"/>
    <x v="2"/>
    <x v="27"/>
    <x v="25"/>
    <x v="32"/>
    <x v="9"/>
    <x v="30"/>
    <x v="34"/>
    <x v="30"/>
    <x v="32"/>
    <x v="35"/>
    <x v="31"/>
    <x v="32"/>
    <x v="34"/>
    <x v="0"/>
    <x v="4"/>
    <x v="1"/>
    <x v="0"/>
    <x v="0"/>
    <x v="31"/>
    <x v="115"/>
    <x v="97"/>
    <x v="92"/>
    <x v="52"/>
    <x v="10"/>
    <x v="69"/>
    <x v="77"/>
    <x v="65"/>
    <x v="48"/>
    <x v="78"/>
    <x v="33"/>
    <x v="86"/>
    <x v="49"/>
    <x v="80"/>
    <x v="78"/>
    <x v="68"/>
    <x v="70"/>
    <x v="67"/>
    <x v="68"/>
  </r>
  <r>
    <x v="5"/>
    <x v="11"/>
    <x v="11"/>
    <x v="12"/>
    <x v="83"/>
    <x v="82"/>
    <x v="99"/>
    <x v="4"/>
    <x v="7"/>
    <x v="3"/>
    <x v="2"/>
    <x v="1"/>
    <x v="1"/>
    <x v="1"/>
    <x v="0"/>
    <x v="1"/>
    <x v="1"/>
    <x v="1"/>
    <x v="1"/>
    <x v="1"/>
    <x v="1"/>
    <x v="0"/>
    <x v="4"/>
    <x v="1"/>
    <x v="0"/>
    <x v="0"/>
    <x v="32"/>
    <x v="38"/>
    <x v="97"/>
    <x v="92"/>
    <x v="56"/>
    <x v="10"/>
    <x v="74"/>
    <x v="72"/>
    <x v="29"/>
    <x v="26"/>
    <x v="33"/>
    <x v="35"/>
    <x v="36"/>
    <x v="30"/>
    <x v="30"/>
    <x v="28"/>
    <x v="28"/>
    <x v="29"/>
    <x v="27"/>
    <x v="27"/>
  </r>
  <r>
    <x v="5"/>
    <x v="11"/>
    <x v="11"/>
    <x v="12"/>
    <x v="83"/>
    <x v="82"/>
    <x v="177"/>
    <x v="4"/>
    <x v="7"/>
    <x v="3"/>
    <x v="2"/>
    <x v="1"/>
    <x v="1"/>
    <x v="1"/>
    <x v="0"/>
    <x v="1"/>
    <x v="1"/>
    <x v="1"/>
    <x v="1"/>
    <x v="1"/>
    <x v="1"/>
    <x v="0"/>
    <x v="4"/>
    <x v="1"/>
    <x v="0"/>
    <x v="2"/>
    <x v="36"/>
    <x v="58"/>
    <x v="97"/>
    <x v="92"/>
    <x v="115"/>
    <x v="10"/>
    <x v="89"/>
    <x v="88"/>
    <x v="0"/>
    <x v="0"/>
    <x v="0"/>
    <x v="95"/>
    <x v="0"/>
    <x v="0"/>
    <x v="0"/>
    <x v="0"/>
    <x v="0"/>
    <x v="0"/>
    <x v="0"/>
    <x v="0"/>
  </r>
  <r>
    <x v="5"/>
    <x v="11"/>
    <x v="11"/>
    <x v="12"/>
    <x v="70"/>
    <x v="27"/>
    <x v="177"/>
    <x v="4"/>
    <x v="7"/>
    <x v="3"/>
    <x v="2"/>
    <x v="1"/>
    <x v="1"/>
    <x v="1"/>
    <x v="0"/>
    <x v="1"/>
    <x v="1"/>
    <x v="1"/>
    <x v="1"/>
    <x v="1"/>
    <x v="1"/>
    <x v="0"/>
    <x v="4"/>
    <x v="1"/>
    <x v="0"/>
    <x v="0"/>
    <x v="36"/>
    <x v="58"/>
    <x v="97"/>
    <x v="92"/>
    <x v="84"/>
    <x v="10"/>
    <x v="97"/>
    <x v="98"/>
    <x v="65"/>
    <x v="70"/>
    <x v="78"/>
    <x v="98"/>
    <x v="86"/>
    <x v="80"/>
    <x v="80"/>
    <x v="78"/>
    <x v="68"/>
    <x v="70"/>
    <x v="67"/>
    <x v="68"/>
  </r>
  <r>
    <x v="5"/>
    <x v="11"/>
    <x v="11"/>
    <x v="12"/>
    <x v="83"/>
    <x v="82"/>
    <x v="97"/>
    <x v="4"/>
    <x v="7"/>
    <x v="27"/>
    <x v="25"/>
    <x v="32"/>
    <x v="2"/>
    <x v="2"/>
    <x v="1"/>
    <x v="2"/>
    <x v="2"/>
    <x v="2"/>
    <x v="2"/>
    <x v="2"/>
    <x v="2"/>
    <x v="0"/>
    <x v="4"/>
    <x v="1"/>
    <x v="0"/>
    <x v="0"/>
    <x v="44"/>
    <x v="15"/>
    <x v="97"/>
    <x v="92"/>
    <x v="28"/>
    <x v="10"/>
    <x v="60"/>
    <x v="58"/>
    <x v="65"/>
    <x v="70"/>
    <x v="78"/>
    <x v="67"/>
    <x v="86"/>
    <x v="80"/>
    <x v="80"/>
    <x v="78"/>
    <x v="68"/>
    <x v="70"/>
    <x v="67"/>
    <x v="68"/>
  </r>
  <r>
    <x v="5"/>
    <x v="11"/>
    <x v="11"/>
    <x v="12"/>
    <x v="83"/>
    <x v="82"/>
    <x v="101"/>
    <x v="4"/>
    <x v="2"/>
    <x v="27"/>
    <x v="25"/>
    <x v="32"/>
    <x v="31"/>
    <x v="7"/>
    <x v="34"/>
    <x v="30"/>
    <x v="32"/>
    <x v="35"/>
    <x v="31"/>
    <x v="32"/>
    <x v="34"/>
    <x v="0"/>
    <x v="4"/>
    <x v="1"/>
    <x v="0"/>
    <x v="0"/>
    <x v="42"/>
    <x v="66"/>
    <x v="97"/>
    <x v="92"/>
    <x v="7"/>
    <x v="10"/>
    <x v="10"/>
    <x v="8"/>
    <x v="65"/>
    <x v="70"/>
    <x v="78"/>
    <x v="107"/>
    <x v="20"/>
    <x v="80"/>
    <x v="80"/>
    <x v="78"/>
    <x v="68"/>
    <x v="70"/>
    <x v="67"/>
    <x v="68"/>
  </r>
  <r>
    <x v="5"/>
    <x v="11"/>
    <x v="11"/>
    <x v="12"/>
    <x v="83"/>
    <x v="82"/>
    <x v="104"/>
    <x v="4"/>
    <x v="2"/>
    <x v="27"/>
    <x v="25"/>
    <x v="32"/>
    <x v="31"/>
    <x v="7"/>
    <x v="34"/>
    <x v="30"/>
    <x v="32"/>
    <x v="35"/>
    <x v="31"/>
    <x v="32"/>
    <x v="34"/>
    <x v="0"/>
    <x v="4"/>
    <x v="1"/>
    <x v="0"/>
    <x v="0"/>
    <x v="45"/>
    <x v="75"/>
    <x v="97"/>
    <x v="92"/>
    <x v="115"/>
    <x v="10"/>
    <x v="47"/>
    <x v="48"/>
    <x v="65"/>
    <x v="70"/>
    <x v="78"/>
    <x v="107"/>
    <x v="54"/>
    <x v="80"/>
    <x v="80"/>
    <x v="78"/>
    <x v="68"/>
    <x v="70"/>
    <x v="67"/>
    <x v="68"/>
  </r>
  <r>
    <x v="5"/>
    <x v="11"/>
    <x v="11"/>
    <x v="12"/>
    <x v="83"/>
    <x v="82"/>
    <x v="103"/>
    <x v="4"/>
    <x v="2"/>
    <x v="27"/>
    <x v="25"/>
    <x v="32"/>
    <x v="31"/>
    <x v="7"/>
    <x v="34"/>
    <x v="30"/>
    <x v="32"/>
    <x v="35"/>
    <x v="31"/>
    <x v="32"/>
    <x v="34"/>
    <x v="0"/>
    <x v="4"/>
    <x v="1"/>
    <x v="0"/>
    <x v="0"/>
    <x v="46"/>
    <x v="72"/>
    <x v="97"/>
    <x v="92"/>
    <x v="115"/>
    <x v="10"/>
    <x v="0"/>
    <x v="139"/>
    <x v="65"/>
    <x v="70"/>
    <x v="78"/>
    <x v="107"/>
    <x v="0"/>
    <x v="80"/>
    <x v="80"/>
    <x v="78"/>
    <x v="68"/>
    <x v="70"/>
    <x v="67"/>
    <x v="68"/>
  </r>
  <r>
    <x v="5"/>
    <x v="11"/>
    <x v="11"/>
    <x v="12"/>
    <x v="83"/>
    <x v="82"/>
    <x v="246"/>
    <x v="43"/>
    <x v="13"/>
    <x v="27"/>
    <x v="25"/>
    <x v="32"/>
    <x v="31"/>
    <x v="30"/>
    <x v="34"/>
    <x v="30"/>
    <x v="32"/>
    <x v="35"/>
    <x v="31"/>
    <x v="32"/>
    <x v="34"/>
    <x v="0"/>
    <x v="8"/>
    <x v="2"/>
    <x v="7"/>
    <x v="3"/>
    <x v="49"/>
    <x v="125"/>
    <x v="97"/>
    <x v="92"/>
    <x v="115"/>
    <x v="10"/>
    <x v="137"/>
    <x v="84"/>
    <x v="65"/>
    <x v="70"/>
    <x v="78"/>
    <x v="107"/>
    <x v="86"/>
    <x v="69"/>
    <x v="80"/>
    <x v="78"/>
    <x v="68"/>
    <x v="70"/>
    <x v="67"/>
    <x v="68"/>
  </r>
  <r>
    <x v="5"/>
    <x v="11"/>
    <x v="11"/>
    <x v="12"/>
    <x v="83"/>
    <x v="82"/>
    <x v="102"/>
    <x v="4"/>
    <x v="2"/>
    <x v="27"/>
    <x v="25"/>
    <x v="32"/>
    <x v="31"/>
    <x v="7"/>
    <x v="34"/>
    <x v="30"/>
    <x v="32"/>
    <x v="35"/>
    <x v="31"/>
    <x v="32"/>
    <x v="34"/>
    <x v="0"/>
    <x v="4"/>
    <x v="1"/>
    <x v="0"/>
    <x v="0"/>
    <x v="50"/>
    <x v="73"/>
    <x v="97"/>
    <x v="92"/>
    <x v="115"/>
    <x v="10"/>
    <x v="0"/>
    <x v="139"/>
    <x v="65"/>
    <x v="70"/>
    <x v="78"/>
    <x v="107"/>
    <x v="0"/>
    <x v="80"/>
    <x v="80"/>
    <x v="78"/>
    <x v="68"/>
    <x v="70"/>
    <x v="67"/>
    <x v="68"/>
  </r>
  <r>
    <x v="5"/>
    <x v="11"/>
    <x v="11"/>
    <x v="12"/>
    <x v="83"/>
    <x v="82"/>
    <x v="246"/>
    <x v="43"/>
    <x v="13"/>
    <x v="27"/>
    <x v="25"/>
    <x v="32"/>
    <x v="31"/>
    <x v="30"/>
    <x v="34"/>
    <x v="30"/>
    <x v="32"/>
    <x v="35"/>
    <x v="31"/>
    <x v="32"/>
    <x v="34"/>
    <x v="0"/>
    <x v="4"/>
    <x v="1"/>
    <x v="0"/>
    <x v="0"/>
    <x v="57"/>
    <x v="14"/>
    <x v="97"/>
    <x v="92"/>
    <x v="115"/>
    <x v="10"/>
    <x v="24"/>
    <x v="23"/>
    <x v="65"/>
    <x v="70"/>
    <x v="78"/>
    <x v="107"/>
    <x v="34"/>
    <x v="80"/>
    <x v="80"/>
    <x v="78"/>
    <x v="68"/>
    <x v="70"/>
    <x v="67"/>
    <x v="68"/>
  </r>
  <r>
    <x v="5"/>
    <x v="11"/>
    <x v="11"/>
    <x v="12"/>
    <x v="83"/>
    <x v="82"/>
    <x v="200"/>
    <x v="4"/>
    <x v="2"/>
    <x v="27"/>
    <x v="25"/>
    <x v="32"/>
    <x v="31"/>
    <x v="30"/>
    <x v="8"/>
    <x v="30"/>
    <x v="32"/>
    <x v="35"/>
    <x v="31"/>
    <x v="32"/>
    <x v="34"/>
    <x v="0"/>
    <x v="4"/>
    <x v="1"/>
    <x v="0"/>
    <x v="0"/>
    <x v="58"/>
    <x v="113"/>
    <x v="97"/>
    <x v="92"/>
    <x v="115"/>
    <x v="10"/>
    <x v="0"/>
    <x v="139"/>
    <x v="65"/>
    <x v="70"/>
    <x v="78"/>
    <x v="107"/>
    <x v="86"/>
    <x v="80"/>
    <x v="80"/>
    <x v="78"/>
    <x v="68"/>
    <x v="70"/>
    <x v="67"/>
    <x v="68"/>
  </r>
  <r>
    <x v="5"/>
    <x v="11"/>
    <x v="11"/>
    <x v="12"/>
    <x v="83"/>
    <x v="82"/>
    <x v="201"/>
    <x v="4"/>
    <x v="2"/>
    <x v="27"/>
    <x v="25"/>
    <x v="32"/>
    <x v="31"/>
    <x v="30"/>
    <x v="8"/>
    <x v="30"/>
    <x v="32"/>
    <x v="35"/>
    <x v="31"/>
    <x v="32"/>
    <x v="34"/>
    <x v="0"/>
    <x v="4"/>
    <x v="1"/>
    <x v="0"/>
    <x v="0"/>
    <x v="59"/>
    <x v="109"/>
    <x v="97"/>
    <x v="92"/>
    <x v="115"/>
    <x v="10"/>
    <x v="0"/>
    <x v="139"/>
    <x v="65"/>
    <x v="70"/>
    <x v="78"/>
    <x v="107"/>
    <x v="86"/>
    <x v="0"/>
    <x v="80"/>
    <x v="78"/>
    <x v="68"/>
    <x v="70"/>
    <x v="67"/>
    <x v="68"/>
  </r>
  <r>
    <x v="5"/>
    <x v="11"/>
    <x v="11"/>
    <x v="12"/>
    <x v="83"/>
    <x v="82"/>
    <x v="199"/>
    <x v="4"/>
    <x v="9"/>
    <x v="27"/>
    <x v="25"/>
    <x v="5"/>
    <x v="31"/>
    <x v="30"/>
    <x v="5"/>
    <x v="30"/>
    <x v="32"/>
    <x v="35"/>
    <x v="31"/>
    <x v="32"/>
    <x v="34"/>
    <x v="0"/>
    <x v="4"/>
    <x v="1"/>
    <x v="0"/>
    <x v="0"/>
    <x v="60"/>
    <x v="94"/>
    <x v="97"/>
    <x v="92"/>
    <x v="23"/>
    <x v="10"/>
    <x v="33"/>
    <x v="32"/>
    <x v="65"/>
    <x v="70"/>
    <x v="28"/>
    <x v="107"/>
    <x v="86"/>
    <x v="29"/>
    <x v="80"/>
    <x v="78"/>
    <x v="68"/>
    <x v="70"/>
    <x v="67"/>
    <x v="68"/>
  </r>
  <r>
    <x v="5"/>
    <x v="11"/>
    <x v="11"/>
    <x v="12"/>
    <x v="83"/>
    <x v="82"/>
    <x v="203"/>
    <x v="4"/>
    <x v="2"/>
    <x v="27"/>
    <x v="25"/>
    <x v="32"/>
    <x v="31"/>
    <x v="30"/>
    <x v="8"/>
    <x v="30"/>
    <x v="32"/>
    <x v="35"/>
    <x v="31"/>
    <x v="32"/>
    <x v="34"/>
    <x v="0"/>
    <x v="4"/>
    <x v="1"/>
    <x v="0"/>
    <x v="0"/>
    <x v="62"/>
    <x v="62"/>
    <x v="97"/>
    <x v="92"/>
    <x v="8"/>
    <x v="10"/>
    <x v="12"/>
    <x v="11"/>
    <x v="65"/>
    <x v="70"/>
    <x v="78"/>
    <x v="107"/>
    <x v="24"/>
    <x v="80"/>
    <x v="80"/>
    <x v="78"/>
    <x v="68"/>
    <x v="70"/>
    <x v="67"/>
    <x v="68"/>
  </r>
  <r>
    <x v="5"/>
    <x v="11"/>
    <x v="11"/>
    <x v="12"/>
    <x v="83"/>
    <x v="82"/>
    <x v="246"/>
    <x v="43"/>
    <x v="13"/>
    <x v="27"/>
    <x v="25"/>
    <x v="32"/>
    <x v="31"/>
    <x v="30"/>
    <x v="34"/>
    <x v="30"/>
    <x v="32"/>
    <x v="35"/>
    <x v="31"/>
    <x v="32"/>
    <x v="34"/>
    <x v="0"/>
    <x v="4"/>
    <x v="1"/>
    <x v="0"/>
    <x v="2"/>
    <x v="64"/>
    <x v="82"/>
    <x v="97"/>
    <x v="92"/>
    <x v="115"/>
    <x v="10"/>
    <x v="30"/>
    <x v="29"/>
    <x v="65"/>
    <x v="70"/>
    <x v="78"/>
    <x v="37"/>
    <x v="86"/>
    <x v="80"/>
    <x v="80"/>
    <x v="78"/>
    <x v="68"/>
    <x v="70"/>
    <x v="67"/>
    <x v="68"/>
  </r>
  <r>
    <x v="5"/>
    <x v="11"/>
    <x v="11"/>
    <x v="12"/>
    <x v="83"/>
    <x v="82"/>
    <x v="246"/>
    <x v="43"/>
    <x v="13"/>
    <x v="27"/>
    <x v="25"/>
    <x v="32"/>
    <x v="31"/>
    <x v="30"/>
    <x v="34"/>
    <x v="30"/>
    <x v="32"/>
    <x v="35"/>
    <x v="31"/>
    <x v="32"/>
    <x v="34"/>
    <x v="0"/>
    <x v="4"/>
    <x v="1"/>
    <x v="0"/>
    <x v="0"/>
    <x v="65"/>
    <x v="47"/>
    <x v="97"/>
    <x v="92"/>
    <x v="115"/>
    <x v="10"/>
    <x v="48"/>
    <x v="49"/>
    <x v="65"/>
    <x v="70"/>
    <x v="78"/>
    <x v="58"/>
    <x v="86"/>
    <x v="80"/>
    <x v="80"/>
    <x v="78"/>
    <x v="68"/>
    <x v="70"/>
    <x v="67"/>
    <x v="68"/>
  </r>
  <r>
    <x v="5"/>
    <x v="11"/>
    <x v="11"/>
    <x v="12"/>
    <x v="83"/>
    <x v="82"/>
    <x v="246"/>
    <x v="43"/>
    <x v="13"/>
    <x v="27"/>
    <x v="25"/>
    <x v="32"/>
    <x v="31"/>
    <x v="30"/>
    <x v="34"/>
    <x v="30"/>
    <x v="32"/>
    <x v="35"/>
    <x v="31"/>
    <x v="32"/>
    <x v="34"/>
    <x v="0"/>
    <x v="6"/>
    <x v="1"/>
    <x v="0"/>
    <x v="0"/>
    <x v="65"/>
    <x v="47"/>
    <x v="97"/>
    <x v="92"/>
    <x v="115"/>
    <x v="10"/>
    <x v="52"/>
    <x v="52"/>
    <x v="65"/>
    <x v="70"/>
    <x v="78"/>
    <x v="60"/>
    <x v="86"/>
    <x v="80"/>
    <x v="80"/>
    <x v="78"/>
    <x v="68"/>
    <x v="70"/>
    <x v="67"/>
    <x v="68"/>
  </r>
  <r>
    <x v="5"/>
    <x v="11"/>
    <x v="11"/>
    <x v="12"/>
    <x v="83"/>
    <x v="82"/>
    <x v="246"/>
    <x v="43"/>
    <x v="13"/>
    <x v="27"/>
    <x v="25"/>
    <x v="32"/>
    <x v="31"/>
    <x v="30"/>
    <x v="34"/>
    <x v="30"/>
    <x v="32"/>
    <x v="35"/>
    <x v="31"/>
    <x v="32"/>
    <x v="34"/>
    <x v="0"/>
    <x v="4"/>
    <x v="1"/>
    <x v="0"/>
    <x v="2"/>
    <x v="65"/>
    <x v="47"/>
    <x v="97"/>
    <x v="92"/>
    <x v="115"/>
    <x v="10"/>
    <x v="83"/>
    <x v="82"/>
    <x v="65"/>
    <x v="70"/>
    <x v="78"/>
    <x v="90"/>
    <x v="86"/>
    <x v="80"/>
    <x v="80"/>
    <x v="78"/>
    <x v="68"/>
    <x v="70"/>
    <x v="67"/>
    <x v="68"/>
  </r>
  <r>
    <x v="5"/>
    <x v="11"/>
    <x v="11"/>
    <x v="12"/>
    <x v="83"/>
    <x v="82"/>
    <x v="246"/>
    <x v="43"/>
    <x v="13"/>
    <x v="27"/>
    <x v="25"/>
    <x v="32"/>
    <x v="31"/>
    <x v="30"/>
    <x v="34"/>
    <x v="30"/>
    <x v="32"/>
    <x v="35"/>
    <x v="31"/>
    <x v="32"/>
    <x v="34"/>
    <x v="0"/>
    <x v="4"/>
    <x v="1"/>
    <x v="0"/>
    <x v="0"/>
    <x v="66"/>
    <x v="48"/>
    <x v="97"/>
    <x v="92"/>
    <x v="115"/>
    <x v="10"/>
    <x v="64"/>
    <x v="64"/>
    <x v="65"/>
    <x v="70"/>
    <x v="78"/>
    <x v="73"/>
    <x v="86"/>
    <x v="80"/>
    <x v="80"/>
    <x v="78"/>
    <x v="68"/>
    <x v="70"/>
    <x v="67"/>
    <x v="68"/>
  </r>
  <r>
    <x v="5"/>
    <x v="11"/>
    <x v="11"/>
    <x v="12"/>
    <x v="83"/>
    <x v="82"/>
    <x v="246"/>
    <x v="43"/>
    <x v="13"/>
    <x v="27"/>
    <x v="25"/>
    <x v="32"/>
    <x v="31"/>
    <x v="30"/>
    <x v="34"/>
    <x v="30"/>
    <x v="32"/>
    <x v="35"/>
    <x v="31"/>
    <x v="32"/>
    <x v="34"/>
    <x v="0"/>
    <x v="4"/>
    <x v="1"/>
    <x v="0"/>
    <x v="0"/>
    <x v="66"/>
    <x v="48"/>
    <x v="97"/>
    <x v="92"/>
    <x v="115"/>
    <x v="10"/>
    <x v="66"/>
    <x v="66"/>
    <x v="65"/>
    <x v="70"/>
    <x v="78"/>
    <x v="74"/>
    <x v="86"/>
    <x v="80"/>
    <x v="80"/>
    <x v="78"/>
    <x v="68"/>
    <x v="70"/>
    <x v="67"/>
    <x v="68"/>
  </r>
  <r>
    <x v="5"/>
    <x v="11"/>
    <x v="11"/>
    <x v="12"/>
    <x v="83"/>
    <x v="82"/>
    <x v="188"/>
    <x v="4"/>
    <x v="2"/>
    <x v="27"/>
    <x v="6"/>
    <x v="32"/>
    <x v="31"/>
    <x v="30"/>
    <x v="34"/>
    <x v="30"/>
    <x v="32"/>
    <x v="35"/>
    <x v="31"/>
    <x v="32"/>
    <x v="34"/>
    <x v="0"/>
    <x v="4"/>
    <x v="1"/>
    <x v="0"/>
    <x v="0"/>
    <x v="67"/>
    <x v="83"/>
    <x v="97"/>
    <x v="92"/>
    <x v="29"/>
    <x v="10"/>
    <x v="39"/>
    <x v="39"/>
    <x v="65"/>
    <x v="35"/>
    <x v="78"/>
    <x v="107"/>
    <x v="86"/>
    <x v="80"/>
    <x v="80"/>
    <x v="78"/>
    <x v="68"/>
    <x v="70"/>
    <x v="67"/>
    <x v="68"/>
  </r>
  <r>
    <x v="5"/>
    <x v="11"/>
    <x v="11"/>
    <x v="12"/>
    <x v="2"/>
    <x v="23"/>
    <x v="136"/>
    <x v="4"/>
    <x v="9"/>
    <x v="27"/>
    <x v="25"/>
    <x v="32"/>
    <x v="6"/>
    <x v="30"/>
    <x v="34"/>
    <x v="30"/>
    <x v="32"/>
    <x v="4"/>
    <x v="31"/>
    <x v="32"/>
    <x v="34"/>
    <x v="0"/>
    <x v="6"/>
    <x v="1"/>
    <x v="0"/>
    <x v="0"/>
    <x v="30"/>
    <x v="70"/>
    <x v="97"/>
    <x v="92"/>
    <x v="115"/>
    <x v="10"/>
    <x v="62"/>
    <x v="139"/>
    <x v="65"/>
    <x v="70"/>
    <x v="78"/>
    <x v="107"/>
    <x v="86"/>
    <x v="80"/>
    <x v="80"/>
    <x v="78"/>
    <x v="68"/>
    <x v="70"/>
    <x v="67"/>
    <x v="68"/>
  </r>
  <r>
    <x v="5"/>
    <x v="11"/>
    <x v="11"/>
    <x v="12"/>
    <x v="83"/>
    <x v="82"/>
    <x v="143"/>
    <x v="4"/>
    <x v="2"/>
    <x v="27"/>
    <x v="25"/>
    <x v="32"/>
    <x v="9"/>
    <x v="30"/>
    <x v="34"/>
    <x v="30"/>
    <x v="32"/>
    <x v="35"/>
    <x v="31"/>
    <x v="32"/>
    <x v="34"/>
    <x v="0"/>
    <x v="6"/>
    <x v="1"/>
    <x v="0"/>
    <x v="0"/>
    <x v="28"/>
    <x v="34"/>
    <x v="97"/>
    <x v="92"/>
    <x v="115"/>
    <x v="10"/>
    <x v="46"/>
    <x v="47"/>
    <x v="65"/>
    <x v="70"/>
    <x v="78"/>
    <x v="56"/>
    <x v="86"/>
    <x v="80"/>
    <x v="80"/>
    <x v="78"/>
    <x v="68"/>
    <x v="70"/>
    <x v="67"/>
    <x v="68"/>
  </r>
  <r>
    <x v="5"/>
    <x v="11"/>
    <x v="11"/>
    <x v="12"/>
    <x v="83"/>
    <x v="82"/>
    <x v="16"/>
    <x v="4"/>
    <x v="2"/>
    <x v="27"/>
    <x v="25"/>
    <x v="32"/>
    <x v="9"/>
    <x v="30"/>
    <x v="34"/>
    <x v="30"/>
    <x v="32"/>
    <x v="35"/>
    <x v="31"/>
    <x v="32"/>
    <x v="34"/>
    <x v="0"/>
    <x v="6"/>
    <x v="1"/>
    <x v="0"/>
    <x v="0"/>
    <x v="43"/>
    <x v="117"/>
    <x v="97"/>
    <x v="92"/>
    <x v="15"/>
    <x v="10"/>
    <x v="37"/>
    <x v="61"/>
    <x v="65"/>
    <x v="70"/>
    <x v="78"/>
    <x v="47"/>
    <x v="60"/>
    <x v="80"/>
    <x v="80"/>
    <x v="78"/>
    <x v="68"/>
    <x v="70"/>
    <x v="67"/>
    <x v="68"/>
  </r>
  <r>
    <x v="5"/>
    <x v="11"/>
    <x v="11"/>
    <x v="12"/>
    <x v="83"/>
    <x v="82"/>
    <x v="14"/>
    <x v="4"/>
    <x v="2"/>
    <x v="27"/>
    <x v="25"/>
    <x v="32"/>
    <x v="9"/>
    <x v="30"/>
    <x v="34"/>
    <x v="30"/>
    <x v="32"/>
    <x v="35"/>
    <x v="31"/>
    <x v="32"/>
    <x v="34"/>
    <x v="0"/>
    <x v="6"/>
    <x v="1"/>
    <x v="0"/>
    <x v="0"/>
    <x v="45"/>
    <x v="75"/>
    <x v="97"/>
    <x v="92"/>
    <x v="115"/>
    <x v="10"/>
    <x v="26"/>
    <x v="37"/>
    <x v="65"/>
    <x v="70"/>
    <x v="78"/>
    <x v="34"/>
    <x v="42"/>
    <x v="80"/>
    <x v="80"/>
    <x v="78"/>
    <x v="68"/>
    <x v="70"/>
    <x v="67"/>
    <x v="68"/>
  </r>
  <r>
    <x v="5"/>
    <x v="11"/>
    <x v="11"/>
    <x v="12"/>
    <x v="83"/>
    <x v="82"/>
    <x v="98"/>
    <x v="4"/>
    <x v="2"/>
    <x v="27"/>
    <x v="25"/>
    <x v="32"/>
    <x v="9"/>
    <x v="30"/>
    <x v="34"/>
    <x v="30"/>
    <x v="32"/>
    <x v="35"/>
    <x v="31"/>
    <x v="32"/>
    <x v="34"/>
    <x v="0"/>
    <x v="4"/>
    <x v="1"/>
    <x v="0"/>
    <x v="0"/>
    <x v="49"/>
    <x v="76"/>
    <x v="97"/>
    <x v="92"/>
    <x v="115"/>
    <x v="10"/>
    <x v="58"/>
    <x v="25"/>
    <x v="65"/>
    <x v="70"/>
    <x v="78"/>
    <x v="34"/>
    <x v="86"/>
    <x v="80"/>
    <x v="80"/>
    <x v="78"/>
    <x v="68"/>
    <x v="70"/>
    <x v="67"/>
    <x v="68"/>
  </r>
  <r>
    <x v="5"/>
    <x v="11"/>
    <x v="11"/>
    <x v="12"/>
    <x v="83"/>
    <x v="82"/>
    <x v="98"/>
    <x v="4"/>
    <x v="2"/>
    <x v="27"/>
    <x v="25"/>
    <x v="32"/>
    <x v="9"/>
    <x v="30"/>
    <x v="34"/>
    <x v="30"/>
    <x v="32"/>
    <x v="35"/>
    <x v="31"/>
    <x v="32"/>
    <x v="34"/>
    <x v="0"/>
    <x v="6"/>
    <x v="1"/>
    <x v="0"/>
    <x v="0"/>
    <x v="49"/>
    <x v="76"/>
    <x v="97"/>
    <x v="92"/>
    <x v="115"/>
    <x v="10"/>
    <x v="114"/>
    <x v="115"/>
    <x v="65"/>
    <x v="70"/>
    <x v="78"/>
    <x v="104"/>
    <x v="86"/>
    <x v="80"/>
    <x v="80"/>
    <x v="78"/>
    <x v="68"/>
    <x v="70"/>
    <x v="67"/>
    <x v="68"/>
  </r>
  <r>
    <x v="5"/>
    <x v="11"/>
    <x v="11"/>
    <x v="12"/>
    <x v="83"/>
    <x v="82"/>
    <x v="246"/>
    <x v="43"/>
    <x v="13"/>
    <x v="27"/>
    <x v="25"/>
    <x v="32"/>
    <x v="31"/>
    <x v="30"/>
    <x v="34"/>
    <x v="30"/>
    <x v="32"/>
    <x v="35"/>
    <x v="31"/>
    <x v="32"/>
    <x v="34"/>
    <x v="0"/>
    <x v="4"/>
    <x v="1"/>
    <x v="0"/>
    <x v="2"/>
    <x v="49"/>
    <x v="76"/>
    <x v="97"/>
    <x v="92"/>
    <x v="115"/>
    <x v="10"/>
    <x v="75"/>
    <x v="73"/>
    <x v="65"/>
    <x v="70"/>
    <x v="78"/>
    <x v="83"/>
    <x v="86"/>
    <x v="80"/>
    <x v="80"/>
    <x v="78"/>
    <x v="68"/>
    <x v="70"/>
    <x v="67"/>
    <x v="68"/>
  </r>
  <r>
    <x v="5"/>
    <x v="11"/>
    <x v="11"/>
    <x v="12"/>
    <x v="83"/>
    <x v="82"/>
    <x v="15"/>
    <x v="4"/>
    <x v="2"/>
    <x v="27"/>
    <x v="25"/>
    <x v="32"/>
    <x v="9"/>
    <x v="30"/>
    <x v="34"/>
    <x v="30"/>
    <x v="32"/>
    <x v="35"/>
    <x v="31"/>
    <x v="32"/>
    <x v="34"/>
    <x v="0"/>
    <x v="6"/>
    <x v="1"/>
    <x v="0"/>
    <x v="0"/>
    <x v="51"/>
    <x v="92"/>
    <x v="97"/>
    <x v="92"/>
    <x v="115"/>
    <x v="10"/>
    <x v="12"/>
    <x v="11"/>
    <x v="65"/>
    <x v="70"/>
    <x v="78"/>
    <x v="24"/>
    <x v="86"/>
    <x v="80"/>
    <x v="80"/>
    <x v="78"/>
    <x v="68"/>
    <x v="70"/>
    <x v="67"/>
    <x v="68"/>
  </r>
  <r>
    <x v="1"/>
    <x v="1"/>
    <x v="1"/>
    <x v="7"/>
    <x v="4"/>
    <x v="13"/>
    <x v="115"/>
    <x v="3"/>
    <x v="6"/>
    <x v="1"/>
    <x v="1"/>
    <x v="2"/>
    <x v="3"/>
    <x v="3"/>
    <x v="3"/>
    <x v="3"/>
    <x v="4"/>
    <x v="5"/>
    <x v="3"/>
    <x v="4"/>
    <x v="8"/>
    <x v="3"/>
    <x v="5"/>
    <x v="0"/>
    <x v="1"/>
    <x v="0"/>
    <x v="0"/>
    <x v="90"/>
    <x v="81"/>
    <x v="75"/>
    <x v="98"/>
    <x v="5"/>
    <x v="120"/>
    <x v="121"/>
    <x v="50"/>
    <x v="50"/>
    <x v="59"/>
    <x v="77"/>
    <x v="67"/>
    <x v="58"/>
    <x v="58"/>
    <x v="55"/>
    <x v="51"/>
    <x v="53"/>
    <x v="49"/>
    <x v="50"/>
  </r>
  <r>
    <x v="1"/>
    <x v="11"/>
    <x v="1"/>
    <x v="12"/>
    <x v="83"/>
    <x v="82"/>
    <x v="120"/>
    <x v="43"/>
    <x v="13"/>
    <x v="27"/>
    <x v="25"/>
    <x v="32"/>
    <x v="31"/>
    <x v="30"/>
    <x v="34"/>
    <x v="30"/>
    <x v="32"/>
    <x v="35"/>
    <x v="31"/>
    <x v="32"/>
    <x v="34"/>
    <x v="3"/>
    <x v="5"/>
    <x v="0"/>
    <x v="1"/>
    <x v="0"/>
    <x v="1"/>
    <x v="93"/>
    <x v="44"/>
    <x v="40"/>
    <x v="48"/>
    <x v="10"/>
    <x v="65"/>
    <x v="65"/>
    <x v="25"/>
    <x v="25"/>
    <x v="29"/>
    <x v="31"/>
    <x v="33"/>
    <x v="28"/>
    <x v="29"/>
    <x v="27"/>
    <x v="27"/>
    <x v="27"/>
    <x v="26"/>
    <x v="26"/>
  </r>
  <r>
    <x v="1"/>
    <x v="11"/>
    <x v="1"/>
    <x v="12"/>
    <x v="83"/>
    <x v="82"/>
    <x v="118"/>
    <x v="43"/>
    <x v="13"/>
    <x v="27"/>
    <x v="25"/>
    <x v="32"/>
    <x v="31"/>
    <x v="30"/>
    <x v="34"/>
    <x v="30"/>
    <x v="32"/>
    <x v="35"/>
    <x v="31"/>
    <x v="32"/>
    <x v="34"/>
    <x v="3"/>
    <x v="5"/>
    <x v="0"/>
    <x v="1"/>
    <x v="0"/>
    <x v="2"/>
    <x v="22"/>
    <x v="63"/>
    <x v="61"/>
    <x v="72"/>
    <x v="10"/>
    <x v="93"/>
    <x v="92"/>
    <x v="0"/>
    <x v="0"/>
    <x v="0"/>
    <x v="0"/>
    <x v="0"/>
    <x v="0"/>
    <x v="0"/>
    <x v="0"/>
    <x v="0"/>
    <x v="0"/>
    <x v="0"/>
    <x v="61"/>
  </r>
  <r>
    <x v="1"/>
    <x v="11"/>
    <x v="1"/>
    <x v="12"/>
    <x v="83"/>
    <x v="82"/>
    <x v="117"/>
    <x v="43"/>
    <x v="13"/>
    <x v="27"/>
    <x v="25"/>
    <x v="32"/>
    <x v="31"/>
    <x v="30"/>
    <x v="34"/>
    <x v="30"/>
    <x v="32"/>
    <x v="35"/>
    <x v="31"/>
    <x v="32"/>
    <x v="34"/>
    <x v="3"/>
    <x v="5"/>
    <x v="0"/>
    <x v="1"/>
    <x v="0"/>
    <x v="3"/>
    <x v="21"/>
    <x v="49"/>
    <x v="46"/>
    <x v="54"/>
    <x v="10"/>
    <x v="71"/>
    <x v="70"/>
    <x v="0"/>
    <x v="0"/>
    <x v="0"/>
    <x v="0"/>
    <x v="0"/>
    <x v="0"/>
    <x v="0"/>
    <x v="53"/>
    <x v="0"/>
    <x v="0"/>
    <x v="0"/>
    <x v="0"/>
  </r>
  <r>
    <x v="1"/>
    <x v="11"/>
    <x v="1"/>
    <x v="12"/>
    <x v="83"/>
    <x v="82"/>
    <x v="6"/>
    <x v="43"/>
    <x v="13"/>
    <x v="27"/>
    <x v="25"/>
    <x v="32"/>
    <x v="31"/>
    <x v="30"/>
    <x v="34"/>
    <x v="30"/>
    <x v="32"/>
    <x v="35"/>
    <x v="31"/>
    <x v="32"/>
    <x v="34"/>
    <x v="3"/>
    <x v="5"/>
    <x v="0"/>
    <x v="1"/>
    <x v="0"/>
    <x v="4"/>
    <x v="17"/>
    <x v="6"/>
    <x v="6"/>
    <x v="5"/>
    <x v="10"/>
    <x v="8"/>
    <x v="6"/>
    <x v="5"/>
    <x v="5"/>
    <x v="5"/>
    <x v="6"/>
    <x v="5"/>
    <x v="5"/>
    <x v="5"/>
    <x v="5"/>
    <x v="5"/>
    <x v="5"/>
    <x v="5"/>
    <x v="5"/>
  </r>
  <r>
    <x v="1"/>
    <x v="11"/>
    <x v="1"/>
    <x v="12"/>
    <x v="83"/>
    <x v="82"/>
    <x v="7"/>
    <x v="43"/>
    <x v="13"/>
    <x v="27"/>
    <x v="25"/>
    <x v="32"/>
    <x v="31"/>
    <x v="30"/>
    <x v="34"/>
    <x v="30"/>
    <x v="32"/>
    <x v="35"/>
    <x v="31"/>
    <x v="32"/>
    <x v="34"/>
    <x v="3"/>
    <x v="5"/>
    <x v="0"/>
    <x v="1"/>
    <x v="0"/>
    <x v="5"/>
    <x v="1"/>
    <x v="22"/>
    <x v="18"/>
    <x v="20"/>
    <x v="10"/>
    <x v="28"/>
    <x v="27"/>
    <x v="18"/>
    <x v="18"/>
    <x v="20"/>
    <x v="20"/>
    <x v="19"/>
    <x v="19"/>
    <x v="19"/>
    <x v="19"/>
    <x v="19"/>
    <x v="19"/>
    <x v="19"/>
    <x v="19"/>
  </r>
  <r>
    <x v="1"/>
    <x v="11"/>
    <x v="1"/>
    <x v="12"/>
    <x v="83"/>
    <x v="82"/>
    <x v="8"/>
    <x v="43"/>
    <x v="13"/>
    <x v="27"/>
    <x v="25"/>
    <x v="32"/>
    <x v="31"/>
    <x v="30"/>
    <x v="34"/>
    <x v="30"/>
    <x v="32"/>
    <x v="35"/>
    <x v="31"/>
    <x v="32"/>
    <x v="34"/>
    <x v="3"/>
    <x v="5"/>
    <x v="0"/>
    <x v="1"/>
    <x v="0"/>
    <x v="6"/>
    <x v="88"/>
    <x v="10"/>
    <x v="9"/>
    <x v="9"/>
    <x v="10"/>
    <x v="13"/>
    <x v="12"/>
    <x v="7"/>
    <x v="7"/>
    <x v="7"/>
    <x v="8"/>
    <x v="7"/>
    <x v="7"/>
    <x v="7"/>
    <x v="7"/>
    <x v="7"/>
    <x v="7"/>
    <x v="7"/>
    <x v="7"/>
  </r>
  <r>
    <x v="1"/>
    <x v="11"/>
    <x v="1"/>
    <x v="12"/>
    <x v="83"/>
    <x v="82"/>
    <x v="9"/>
    <x v="43"/>
    <x v="13"/>
    <x v="27"/>
    <x v="25"/>
    <x v="32"/>
    <x v="31"/>
    <x v="30"/>
    <x v="34"/>
    <x v="30"/>
    <x v="32"/>
    <x v="35"/>
    <x v="31"/>
    <x v="32"/>
    <x v="34"/>
    <x v="3"/>
    <x v="5"/>
    <x v="0"/>
    <x v="1"/>
    <x v="0"/>
    <x v="7"/>
    <x v="106"/>
    <x v="7"/>
    <x v="7"/>
    <x v="6"/>
    <x v="10"/>
    <x v="9"/>
    <x v="7"/>
    <x v="6"/>
    <x v="6"/>
    <x v="6"/>
    <x v="7"/>
    <x v="6"/>
    <x v="6"/>
    <x v="6"/>
    <x v="6"/>
    <x v="6"/>
    <x v="6"/>
    <x v="6"/>
    <x v="6"/>
  </r>
  <r>
    <x v="1"/>
    <x v="11"/>
    <x v="1"/>
    <x v="12"/>
    <x v="83"/>
    <x v="82"/>
    <x v="79"/>
    <x v="43"/>
    <x v="13"/>
    <x v="27"/>
    <x v="25"/>
    <x v="32"/>
    <x v="31"/>
    <x v="30"/>
    <x v="34"/>
    <x v="30"/>
    <x v="32"/>
    <x v="35"/>
    <x v="31"/>
    <x v="32"/>
    <x v="34"/>
    <x v="3"/>
    <x v="5"/>
    <x v="0"/>
    <x v="1"/>
    <x v="0"/>
    <x v="8"/>
    <x v="59"/>
    <x v="54"/>
    <x v="51"/>
    <x v="60"/>
    <x v="10"/>
    <x v="80"/>
    <x v="74"/>
    <x v="65"/>
    <x v="70"/>
    <x v="78"/>
    <x v="44"/>
    <x v="45"/>
    <x v="35"/>
    <x v="37"/>
    <x v="33"/>
    <x v="33"/>
    <x v="34"/>
    <x v="31"/>
    <x v="31"/>
  </r>
  <r>
    <x v="1"/>
    <x v="11"/>
    <x v="1"/>
    <x v="12"/>
    <x v="83"/>
    <x v="82"/>
    <x v="123"/>
    <x v="43"/>
    <x v="13"/>
    <x v="27"/>
    <x v="25"/>
    <x v="32"/>
    <x v="31"/>
    <x v="30"/>
    <x v="34"/>
    <x v="30"/>
    <x v="32"/>
    <x v="35"/>
    <x v="31"/>
    <x v="32"/>
    <x v="34"/>
    <x v="3"/>
    <x v="5"/>
    <x v="0"/>
    <x v="1"/>
    <x v="0"/>
    <x v="9"/>
    <x v="103"/>
    <x v="84"/>
    <x v="80"/>
    <x v="101"/>
    <x v="10"/>
    <x v="123"/>
    <x v="124"/>
    <x v="54"/>
    <x v="54"/>
    <x v="62"/>
    <x v="84"/>
    <x v="72"/>
    <x v="63"/>
    <x v="64"/>
    <x v="63"/>
    <x v="55"/>
    <x v="57"/>
    <x v="54"/>
    <x v="54"/>
  </r>
  <r>
    <x v="1"/>
    <x v="11"/>
    <x v="1"/>
    <x v="12"/>
    <x v="83"/>
    <x v="82"/>
    <x v="78"/>
    <x v="43"/>
    <x v="13"/>
    <x v="27"/>
    <x v="25"/>
    <x v="32"/>
    <x v="31"/>
    <x v="30"/>
    <x v="34"/>
    <x v="30"/>
    <x v="32"/>
    <x v="35"/>
    <x v="31"/>
    <x v="32"/>
    <x v="34"/>
    <x v="3"/>
    <x v="5"/>
    <x v="0"/>
    <x v="1"/>
    <x v="0"/>
    <x v="10"/>
    <x v="105"/>
    <x v="27"/>
    <x v="21"/>
    <x v="24"/>
    <x v="10"/>
    <x v="34"/>
    <x v="33"/>
    <x v="26"/>
    <x v="70"/>
    <x v="30"/>
    <x v="107"/>
    <x v="86"/>
    <x v="80"/>
    <x v="80"/>
    <x v="78"/>
    <x v="68"/>
    <x v="70"/>
    <x v="67"/>
    <x v="68"/>
  </r>
  <r>
    <x v="1"/>
    <x v="11"/>
    <x v="1"/>
    <x v="12"/>
    <x v="83"/>
    <x v="82"/>
    <x v="116"/>
    <x v="43"/>
    <x v="13"/>
    <x v="27"/>
    <x v="25"/>
    <x v="32"/>
    <x v="31"/>
    <x v="30"/>
    <x v="34"/>
    <x v="30"/>
    <x v="32"/>
    <x v="35"/>
    <x v="31"/>
    <x v="32"/>
    <x v="34"/>
    <x v="3"/>
    <x v="5"/>
    <x v="0"/>
    <x v="1"/>
    <x v="0"/>
    <x v="12"/>
    <x v="7"/>
    <x v="66"/>
    <x v="63"/>
    <x v="75"/>
    <x v="10"/>
    <x v="96"/>
    <x v="97"/>
    <x v="36"/>
    <x v="36"/>
    <x v="44"/>
    <x v="49"/>
    <x v="50"/>
    <x v="40"/>
    <x v="43"/>
    <x v="39"/>
    <x v="38"/>
    <x v="39"/>
    <x v="36"/>
    <x v="36"/>
  </r>
  <r>
    <x v="1"/>
    <x v="11"/>
    <x v="1"/>
    <x v="12"/>
    <x v="83"/>
    <x v="82"/>
    <x v="119"/>
    <x v="43"/>
    <x v="13"/>
    <x v="27"/>
    <x v="25"/>
    <x v="32"/>
    <x v="31"/>
    <x v="30"/>
    <x v="34"/>
    <x v="30"/>
    <x v="32"/>
    <x v="35"/>
    <x v="31"/>
    <x v="32"/>
    <x v="34"/>
    <x v="3"/>
    <x v="5"/>
    <x v="0"/>
    <x v="1"/>
    <x v="0"/>
    <x v="13"/>
    <x v="54"/>
    <x v="63"/>
    <x v="61"/>
    <x v="72"/>
    <x v="10"/>
    <x v="93"/>
    <x v="93"/>
    <x v="35"/>
    <x v="34"/>
    <x v="42"/>
    <x v="46"/>
    <x v="48"/>
    <x v="39"/>
    <x v="42"/>
    <x v="38"/>
    <x v="37"/>
    <x v="38"/>
    <x v="35"/>
    <x v="34"/>
  </r>
  <r>
    <x v="5"/>
    <x v="11"/>
    <x v="11"/>
    <x v="12"/>
    <x v="83"/>
    <x v="82"/>
    <x v="246"/>
    <x v="43"/>
    <x v="13"/>
    <x v="27"/>
    <x v="25"/>
    <x v="32"/>
    <x v="31"/>
    <x v="30"/>
    <x v="34"/>
    <x v="30"/>
    <x v="32"/>
    <x v="35"/>
    <x v="31"/>
    <x v="32"/>
    <x v="34"/>
    <x v="4"/>
    <x v="8"/>
    <x v="2"/>
    <x v="7"/>
    <x v="3"/>
    <x v="68"/>
    <x v="125"/>
    <x v="97"/>
    <x v="92"/>
    <x v="115"/>
    <x v="10"/>
    <x v="137"/>
    <x v="45"/>
    <x v="65"/>
    <x v="70"/>
    <x v="78"/>
    <x v="107"/>
    <x v="52"/>
    <x v="80"/>
    <x v="80"/>
    <x v="78"/>
    <x v="68"/>
    <x v="70"/>
    <x v="67"/>
    <x v="68"/>
  </r>
  <r>
    <x v="1"/>
    <x v="11"/>
    <x v="1"/>
    <x v="12"/>
    <x v="83"/>
    <x v="82"/>
    <x v="158"/>
    <x v="43"/>
    <x v="13"/>
    <x v="27"/>
    <x v="25"/>
    <x v="32"/>
    <x v="31"/>
    <x v="30"/>
    <x v="34"/>
    <x v="30"/>
    <x v="32"/>
    <x v="35"/>
    <x v="31"/>
    <x v="32"/>
    <x v="34"/>
    <x v="3"/>
    <x v="5"/>
    <x v="0"/>
    <x v="1"/>
    <x v="0"/>
    <x v="67"/>
    <x v="25"/>
    <x v="2"/>
    <x v="14"/>
    <x v="16"/>
    <x v="10"/>
    <x v="4"/>
    <x v="2"/>
    <x v="65"/>
    <x v="70"/>
    <x v="13"/>
    <x v="107"/>
    <x v="86"/>
    <x v="80"/>
    <x v="80"/>
    <x v="78"/>
    <x v="68"/>
    <x v="70"/>
    <x v="67"/>
    <x v="68"/>
  </r>
  <r>
    <x v="1"/>
    <x v="11"/>
    <x v="1"/>
    <x v="12"/>
    <x v="83"/>
    <x v="82"/>
    <x v="64"/>
    <x v="43"/>
    <x v="13"/>
    <x v="27"/>
    <x v="25"/>
    <x v="32"/>
    <x v="31"/>
    <x v="30"/>
    <x v="34"/>
    <x v="30"/>
    <x v="32"/>
    <x v="35"/>
    <x v="31"/>
    <x v="32"/>
    <x v="34"/>
    <x v="3"/>
    <x v="5"/>
    <x v="0"/>
    <x v="1"/>
    <x v="0"/>
    <x v="15"/>
    <x v="0"/>
    <x v="17"/>
    <x v="43"/>
    <x v="51"/>
    <x v="10"/>
    <x v="20"/>
    <x v="18"/>
    <x v="65"/>
    <x v="70"/>
    <x v="78"/>
    <x v="29"/>
    <x v="86"/>
    <x v="80"/>
    <x v="80"/>
    <x v="78"/>
    <x v="68"/>
    <x v="70"/>
    <x v="67"/>
    <x v="68"/>
  </r>
  <r>
    <x v="1"/>
    <x v="11"/>
    <x v="1"/>
    <x v="12"/>
    <x v="83"/>
    <x v="82"/>
    <x v="68"/>
    <x v="43"/>
    <x v="13"/>
    <x v="27"/>
    <x v="25"/>
    <x v="32"/>
    <x v="31"/>
    <x v="30"/>
    <x v="34"/>
    <x v="30"/>
    <x v="32"/>
    <x v="35"/>
    <x v="31"/>
    <x v="32"/>
    <x v="34"/>
    <x v="3"/>
    <x v="5"/>
    <x v="0"/>
    <x v="1"/>
    <x v="0"/>
    <x v="16"/>
    <x v="46"/>
    <x v="47"/>
    <x v="33"/>
    <x v="39"/>
    <x v="10"/>
    <x v="68"/>
    <x v="68"/>
    <x v="65"/>
    <x v="70"/>
    <x v="57"/>
    <x v="107"/>
    <x v="86"/>
    <x v="80"/>
    <x v="80"/>
    <x v="78"/>
    <x v="68"/>
    <x v="70"/>
    <x v="67"/>
    <x v="68"/>
  </r>
  <r>
    <x v="1"/>
    <x v="11"/>
    <x v="1"/>
    <x v="12"/>
    <x v="83"/>
    <x v="82"/>
    <x v="74"/>
    <x v="43"/>
    <x v="13"/>
    <x v="27"/>
    <x v="25"/>
    <x v="32"/>
    <x v="31"/>
    <x v="30"/>
    <x v="34"/>
    <x v="30"/>
    <x v="32"/>
    <x v="35"/>
    <x v="31"/>
    <x v="32"/>
    <x v="34"/>
    <x v="3"/>
    <x v="5"/>
    <x v="0"/>
    <x v="1"/>
    <x v="0"/>
    <x v="17"/>
    <x v="112"/>
    <x v="39"/>
    <x v="5"/>
    <x v="4"/>
    <x v="10"/>
    <x v="53"/>
    <x v="53"/>
    <x v="65"/>
    <x v="70"/>
    <x v="52"/>
    <x v="107"/>
    <x v="86"/>
    <x v="80"/>
    <x v="80"/>
    <x v="78"/>
    <x v="68"/>
    <x v="70"/>
    <x v="67"/>
    <x v="68"/>
  </r>
  <r>
    <x v="1"/>
    <x v="11"/>
    <x v="1"/>
    <x v="12"/>
    <x v="83"/>
    <x v="82"/>
    <x v="105"/>
    <x v="43"/>
    <x v="13"/>
    <x v="27"/>
    <x v="25"/>
    <x v="32"/>
    <x v="31"/>
    <x v="30"/>
    <x v="34"/>
    <x v="30"/>
    <x v="32"/>
    <x v="35"/>
    <x v="31"/>
    <x v="32"/>
    <x v="34"/>
    <x v="3"/>
    <x v="5"/>
    <x v="0"/>
    <x v="1"/>
    <x v="0"/>
    <x v="18"/>
    <x v="99"/>
    <x v="5"/>
    <x v="0"/>
    <x v="0"/>
    <x v="10"/>
    <x v="7"/>
    <x v="5"/>
    <x v="65"/>
    <x v="70"/>
    <x v="78"/>
    <x v="21"/>
    <x v="86"/>
    <x v="80"/>
    <x v="80"/>
    <x v="78"/>
    <x v="68"/>
    <x v="70"/>
    <x v="67"/>
    <x v="68"/>
  </r>
  <r>
    <x v="1"/>
    <x v="11"/>
    <x v="1"/>
    <x v="12"/>
    <x v="83"/>
    <x v="82"/>
    <x v="65"/>
    <x v="43"/>
    <x v="13"/>
    <x v="27"/>
    <x v="25"/>
    <x v="32"/>
    <x v="31"/>
    <x v="30"/>
    <x v="34"/>
    <x v="30"/>
    <x v="32"/>
    <x v="35"/>
    <x v="31"/>
    <x v="32"/>
    <x v="34"/>
    <x v="3"/>
    <x v="3"/>
    <x v="0"/>
    <x v="1"/>
    <x v="0"/>
    <x v="20"/>
    <x v="6"/>
    <x v="9"/>
    <x v="8"/>
    <x v="8"/>
    <x v="10"/>
    <x v="12"/>
    <x v="11"/>
    <x v="65"/>
    <x v="70"/>
    <x v="23"/>
    <x v="107"/>
    <x v="86"/>
    <x v="80"/>
    <x v="80"/>
    <x v="78"/>
    <x v="68"/>
    <x v="70"/>
    <x v="67"/>
    <x v="68"/>
  </r>
  <r>
    <x v="1"/>
    <x v="11"/>
    <x v="1"/>
    <x v="12"/>
    <x v="83"/>
    <x v="82"/>
    <x v="61"/>
    <x v="43"/>
    <x v="13"/>
    <x v="27"/>
    <x v="25"/>
    <x v="32"/>
    <x v="31"/>
    <x v="30"/>
    <x v="34"/>
    <x v="30"/>
    <x v="32"/>
    <x v="35"/>
    <x v="31"/>
    <x v="32"/>
    <x v="34"/>
    <x v="3"/>
    <x v="5"/>
    <x v="0"/>
    <x v="1"/>
    <x v="0"/>
    <x v="24"/>
    <x v="101"/>
    <x v="4"/>
    <x v="4"/>
    <x v="3"/>
    <x v="10"/>
    <x v="6"/>
    <x v="4"/>
    <x v="3"/>
    <x v="3"/>
    <x v="3"/>
    <x v="4"/>
    <x v="3"/>
    <x v="3"/>
    <x v="3"/>
    <x v="3"/>
    <x v="3"/>
    <x v="3"/>
    <x v="3"/>
    <x v="3"/>
  </r>
  <r>
    <x v="1"/>
    <x v="11"/>
    <x v="1"/>
    <x v="12"/>
    <x v="83"/>
    <x v="82"/>
    <x v="110"/>
    <x v="43"/>
    <x v="13"/>
    <x v="27"/>
    <x v="25"/>
    <x v="32"/>
    <x v="31"/>
    <x v="30"/>
    <x v="34"/>
    <x v="30"/>
    <x v="32"/>
    <x v="35"/>
    <x v="31"/>
    <x v="32"/>
    <x v="34"/>
    <x v="3"/>
    <x v="5"/>
    <x v="0"/>
    <x v="1"/>
    <x v="0"/>
    <x v="25"/>
    <x v="86"/>
    <x v="5"/>
    <x v="5"/>
    <x v="4"/>
    <x v="10"/>
    <x v="7"/>
    <x v="5"/>
    <x v="4"/>
    <x v="4"/>
    <x v="4"/>
    <x v="5"/>
    <x v="4"/>
    <x v="4"/>
    <x v="4"/>
    <x v="4"/>
    <x v="4"/>
    <x v="4"/>
    <x v="4"/>
    <x v="4"/>
  </r>
  <r>
    <x v="1"/>
    <x v="11"/>
    <x v="1"/>
    <x v="12"/>
    <x v="83"/>
    <x v="82"/>
    <x v="109"/>
    <x v="43"/>
    <x v="13"/>
    <x v="27"/>
    <x v="25"/>
    <x v="32"/>
    <x v="31"/>
    <x v="30"/>
    <x v="34"/>
    <x v="30"/>
    <x v="32"/>
    <x v="35"/>
    <x v="31"/>
    <x v="32"/>
    <x v="34"/>
    <x v="3"/>
    <x v="5"/>
    <x v="0"/>
    <x v="1"/>
    <x v="0"/>
    <x v="27"/>
    <x v="124"/>
    <x v="19"/>
    <x v="16"/>
    <x v="18"/>
    <x v="10"/>
    <x v="23"/>
    <x v="22"/>
    <x v="16"/>
    <x v="16"/>
    <x v="17"/>
    <x v="17"/>
    <x v="16"/>
    <x v="16"/>
    <x v="16"/>
    <x v="16"/>
    <x v="16"/>
    <x v="16"/>
    <x v="16"/>
    <x v="16"/>
  </r>
  <r>
    <x v="1"/>
    <x v="11"/>
    <x v="1"/>
    <x v="12"/>
    <x v="83"/>
    <x v="82"/>
    <x v="67"/>
    <x v="43"/>
    <x v="13"/>
    <x v="27"/>
    <x v="25"/>
    <x v="32"/>
    <x v="31"/>
    <x v="30"/>
    <x v="34"/>
    <x v="30"/>
    <x v="32"/>
    <x v="35"/>
    <x v="31"/>
    <x v="32"/>
    <x v="34"/>
    <x v="3"/>
    <x v="5"/>
    <x v="0"/>
    <x v="1"/>
    <x v="0"/>
    <x v="28"/>
    <x v="37"/>
    <x v="23"/>
    <x v="19"/>
    <x v="21"/>
    <x v="10"/>
    <x v="29"/>
    <x v="28"/>
    <x v="0"/>
    <x v="0"/>
    <x v="0"/>
    <x v="0"/>
    <x v="37"/>
    <x v="0"/>
    <x v="0"/>
    <x v="0"/>
    <x v="0"/>
    <x v="0"/>
    <x v="0"/>
    <x v="0"/>
  </r>
  <r>
    <x v="1"/>
    <x v="11"/>
    <x v="1"/>
    <x v="12"/>
    <x v="83"/>
    <x v="82"/>
    <x v="72"/>
    <x v="43"/>
    <x v="13"/>
    <x v="27"/>
    <x v="25"/>
    <x v="32"/>
    <x v="31"/>
    <x v="30"/>
    <x v="34"/>
    <x v="30"/>
    <x v="32"/>
    <x v="35"/>
    <x v="31"/>
    <x v="32"/>
    <x v="34"/>
    <x v="3"/>
    <x v="5"/>
    <x v="0"/>
    <x v="1"/>
    <x v="0"/>
    <x v="31"/>
    <x v="116"/>
    <x v="3"/>
    <x v="3"/>
    <x v="2"/>
    <x v="10"/>
    <x v="5"/>
    <x v="3"/>
    <x v="2"/>
    <x v="2"/>
    <x v="2"/>
    <x v="3"/>
    <x v="2"/>
    <x v="2"/>
    <x v="2"/>
    <x v="2"/>
    <x v="2"/>
    <x v="2"/>
    <x v="2"/>
    <x v="2"/>
  </r>
  <r>
    <x v="1"/>
    <x v="11"/>
    <x v="1"/>
    <x v="12"/>
    <x v="83"/>
    <x v="82"/>
    <x v="73"/>
    <x v="43"/>
    <x v="13"/>
    <x v="27"/>
    <x v="25"/>
    <x v="32"/>
    <x v="31"/>
    <x v="30"/>
    <x v="34"/>
    <x v="30"/>
    <x v="32"/>
    <x v="35"/>
    <x v="31"/>
    <x v="32"/>
    <x v="34"/>
    <x v="3"/>
    <x v="5"/>
    <x v="0"/>
    <x v="1"/>
    <x v="0"/>
    <x v="43"/>
    <x v="119"/>
    <x v="13"/>
    <x v="11"/>
    <x v="12"/>
    <x v="10"/>
    <x v="17"/>
    <x v="15"/>
    <x v="11"/>
    <x v="11"/>
    <x v="11"/>
    <x v="12"/>
    <x v="11"/>
    <x v="11"/>
    <x v="11"/>
    <x v="11"/>
    <x v="11"/>
    <x v="11"/>
    <x v="11"/>
    <x v="11"/>
  </r>
  <r>
    <x v="1"/>
    <x v="11"/>
    <x v="1"/>
    <x v="12"/>
    <x v="83"/>
    <x v="82"/>
    <x v="66"/>
    <x v="43"/>
    <x v="13"/>
    <x v="27"/>
    <x v="25"/>
    <x v="32"/>
    <x v="31"/>
    <x v="30"/>
    <x v="34"/>
    <x v="30"/>
    <x v="32"/>
    <x v="35"/>
    <x v="31"/>
    <x v="32"/>
    <x v="34"/>
    <x v="3"/>
    <x v="5"/>
    <x v="0"/>
    <x v="1"/>
    <x v="0"/>
    <x v="44"/>
    <x v="15"/>
    <x v="1"/>
    <x v="1"/>
    <x v="1"/>
    <x v="10"/>
    <x v="2"/>
    <x v="1"/>
    <x v="1"/>
    <x v="1"/>
    <x v="1"/>
    <x v="2"/>
    <x v="1"/>
    <x v="1"/>
    <x v="1"/>
    <x v="1"/>
    <x v="1"/>
    <x v="1"/>
    <x v="1"/>
    <x v="1"/>
  </r>
  <r>
    <x v="1"/>
    <x v="11"/>
    <x v="1"/>
    <x v="12"/>
    <x v="83"/>
    <x v="82"/>
    <x v="63"/>
    <x v="43"/>
    <x v="13"/>
    <x v="27"/>
    <x v="25"/>
    <x v="32"/>
    <x v="31"/>
    <x v="30"/>
    <x v="34"/>
    <x v="30"/>
    <x v="32"/>
    <x v="35"/>
    <x v="31"/>
    <x v="32"/>
    <x v="34"/>
    <x v="3"/>
    <x v="5"/>
    <x v="0"/>
    <x v="1"/>
    <x v="0"/>
    <x v="45"/>
    <x v="75"/>
    <x v="15"/>
    <x v="13"/>
    <x v="14"/>
    <x v="10"/>
    <x v="19"/>
    <x v="17"/>
    <x v="13"/>
    <x v="13"/>
    <x v="14"/>
    <x v="14"/>
    <x v="13"/>
    <x v="13"/>
    <x v="13"/>
    <x v="13"/>
    <x v="13"/>
    <x v="13"/>
    <x v="13"/>
    <x v="13"/>
  </r>
  <r>
    <x v="1"/>
    <x v="11"/>
    <x v="1"/>
    <x v="12"/>
    <x v="83"/>
    <x v="82"/>
    <x v="70"/>
    <x v="43"/>
    <x v="13"/>
    <x v="27"/>
    <x v="25"/>
    <x v="32"/>
    <x v="31"/>
    <x v="30"/>
    <x v="34"/>
    <x v="30"/>
    <x v="32"/>
    <x v="35"/>
    <x v="31"/>
    <x v="32"/>
    <x v="34"/>
    <x v="3"/>
    <x v="5"/>
    <x v="0"/>
    <x v="1"/>
    <x v="0"/>
    <x v="46"/>
    <x v="72"/>
    <x v="14"/>
    <x v="12"/>
    <x v="13"/>
    <x v="10"/>
    <x v="18"/>
    <x v="16"/>
    <x v="12"/>
    <x v="12"/>
    <x v="12"/>
    <x v="13"/>
    <x v="12"/>
    <x v="12"/>
    <x v="12"/>
    <x v="12"/>
    <x v="12"/>
    <x v="12"/>
    <x v="12"/>
    <x v="12"/>
  </r>
  <r>
    <x v="1"/>
    <x v="11"/>
    <x v="1"/>
    <x v="12"/>
    <x v="83"/>
    <x v="82"/>
    <x v="69"/>
    <x v="43"/>
    <x v="13"/>
    <x v="27"/>
    <x v="25"/>
    <x v="32"/>
    <x v="31"/>
    <x v="30"/>
    <x v="34"/>
    <x v="30"/>
    <x v="32"/>
    <x v="35"/>
    <x v="31"/>
    <x v="32"/>
    <x v="34"/>
    <x v="3"/>
    <x v="5"/>
    <x v="0"/>
    <x v="1"/>
    <x v="0"/>
    <x v="50"/>
    <x v="61"/>
    <x v="17"/>
    <x v="14"/>
    <x v="16"/>
    <x v="10"/>
    <x v="20"/>
    <x v="18"/>
    <x v="14"/>
    <x v="14"/>
    <x v="15"/>
    <x v="15"/>
    <x v="14"/>
    <x v="14"/>
    <x v="14"/>
    <x v="14"/>
    <x v="14"/>
    <x v="14"/>
    <x v="14"/>
    <x v="14"/>
  </r>
  <r>
    <x v="1"/>
    <x v="11"/>
    <x v="1"/>
    <x v="12"/>
    <x v="83"/>
    <x v="82"/>
    <x v="71"/>
    <x v="43"/>
    <x v="13"/>
    <x v="27"/>
    <x v="25"/>
    <x v="32"/>
    <x v="31"/>
    <x v="30"/>
    <x v="34"/>
    <x v="30"/>
    <x v="32"/>
    <x v="35"/>
    <x v="31"/>
    <x v="32"/>
    <x v="34"/>
    <x v="3"/>
    <x v="5"/>
    <x v="0"/>
    <x v="1"/>
    <x v="0"/>
    <x v="51"/>
    <x v="92"/>
    <x v="18"/>
    <x v="15"/>
    <x v="17"/>
    <x v="10"/>
    <x v="22"/>
    <x v="20"/>
    <x v="15"/>
    <x v="15"/>
    <x v="16"/>
    <x v="16"/>
    <x v="15"/>
    <x v="15"/>
    <x v="15"/>
    <x v="15"/>
    <x v="15"/>
    <x v="15"/>
    <x v="15"/>
    <x v="15"/>
  </r>
  <r>
    <x v="1"/>
    <x v="11"/>
    <x v="1"/>
    <x v="12"/>
    <x v="83"/>
    <x v="82"/>
    <x v="196"/>
    <x v="43"/>
    <x v="13"/>
    <x v="27"/>
    <x v="25"/>
    <x v="32"/>
    <x v="31"/>
    <x v="30"/>
    <x v="34"/>
    <x v="30"/>
    <x v="32"/>
    <x v="35"/>
    <x v="31"/>
    <x v="32"/>
    <x v="34"/>
    <x v="3"/>
    <x v="5"/>
    <x v="0"/>
    <x v="1"/>
    <x v="0"/>
    <x v="59"/>
    <x v="111"/>
    <x v="41"/>
    <x v="35"/>
    <x v="41"/>
    <x v="10"/>
    <x v="55"/>
    <x v="55"/>
    <x v="24"/>
    <x v="24"/>
    <x v="27"/>
    <x v="28"/>
    <x v="30"/>
    <x v="26"/>
    <x v="27"/>
    <x v="26"/>
    <x v="26"/>
    <x v="26"/>
    <x v="25"/>
    <x v="25"/>
  </r>
  <r>
    <x v="1"/>
    <x v="11"/>
    <x v="1"/>
    <x v="12"/>
    <x v="83"/>
    <x v="82"/>
    <x v="77"/>
    <x v="43"/>
    <x v="13"/>
    <x v="27"/>
    <x v="25"/>
    <x v="32"/>
    <x v="31"/>
    <x v="30"/>
    <x v="34"/>
    <x v="30"/>
    <x v="32"/>
    <x v="35"/>
    <x v="31"/>
    <x v="32"/>
    <x v="34"/>
    <x v="3"/>
    <x v="5"/>
    <x v="0"/>
    <x v="1"/>
    <x v="0"/>
    <x v="61"/>
    <x v="19"/>
    <x v="11"/>
    <x v="9"/>
    <x v="9"/>
    <x v="10"/>
    <x v="14"/>
    <x v="12"/>
    <x v="8"/>
    <x v="8"/>
    <x v="8"/>
    <x v="9"/>
    <x v="8"/>
    <x v="8"/>
    <x v="8"/>
    <x v="8"/>
    <x v="8"/>
    <x v="8"/>
    <x v="8"/>
    <x v="8"/>
  </r>
  <r>
    <x v="2"/>
    <x v="7"/>
    <x v="1"/>
    <x v="5"/>
    <x v="72"/>
    <x v="9"/>
    <x v="224"/>
    <x v="4"/>
    <x v="6"/>
    <x v="6"/>
    <x v="6"/>
    <x v="8"/>
    <x v="9"/>
    <x v="7"/>
    <x v="8"/>
    <x v="7"/>
    <x v="8"/>
    <x v="9"/>
    <x v="6"/>
    <x v="7"/>
    <x v="9"/>
    <x v="3"/>
    <x v="7"/>
    <x v="0"/>
    <x v="2"/>
    <x v="0"/>
    <x v="30"/>
    <x v="70"/>
    <x v="12"/>
    <x v="10"/>
    <x v="10"/>
    <x v="0"/>
    <x v="15"/>
    <x v="13"/>
    <x v="9"/>
    <x v="9"/>
    <x v="9"/>
    <x v="10"/>
    <x v="9"/>
    <x v="9"/>
    <x v="9"/>
    <x v="9"/>
    <x v="9"/>
    <x v="9"/>
    <x v="9"/>
    <x v="9"/>
  </r>
  <r>
    <x v="2"/>
    <x v="11"/>
    <x v="1"/>
    <x v="12"/>
    <x v="73"/>
    <x v="6"/>
    <x v="137"/>
    <x v="4"/>
    <x v="6"/>
    <x v="6"/>
    <x v="6"/>
    <x v="8"/>
    <x v="9"/>
    <x v="7"/>
    <x v="8"/>
    <x v="7"/>
    <x v="8"/>
    <x v="9"/>
    <x v="6"/>
    <x v="7"/>
    <x v="9"/>
    <x v="3"/>
    <x v="7"/>
    <x v="0"/>
    <x v="2"/>
    <x v="0"/>
    <x v="49"/>
    <x v="28"/>
    <x v="14"/>
    <x v="12"/>
    <x v="13"/>
    <x v="10"/>
    <x v="18"/>
    <x v="16"/>
    <x v="12"/>
    <x v="12"/>
    <x v="12"/>
    <x v="13"/>
    <x v="12"/>
    <x v="12"/>
    <x v="12"/>
    <x v="12"/>
    <x v="12"/>
    <x v="12"/>
    <x v="12"/>
    <x v="12"/>
  </r>
  <r>
    <x v="1"/>
    <x v="2"/>
    <x v="0"/>
    <x v="4"/>
    <x v="81"/>
    <x v="12"/>
    <x v="54"/>
    <x v="1"/>
    <x v="6"/>
    <x v="4"/>
    <x v="4"/>
    <x v="6"/>
    <x v="7"/>
    <x v="5"/>
    <x v="6"/>
    <x v="5"/>
    <x v="6"/>
    <x v="7"/>
    <x v="3"/>
    <x v="3"/>
    <x v="6"/>
    <x v="1"/>
    <x v="0"/>
    <x v="1"/>
    <x v="0"/>
    <x v="0"/>
    <x v="15"/>
    <x v="0"/>
    <x v="75"/>
    <x v="69"/>
    <x v="85"/>
    <x v="6"/>
    <x v="106"/>
    <x v="107"/>
    <x v="40"/>
    <x v="41"/>
    <x v="48"/>
    <x v="61"/>
    <x v="56"/>
    <x v="45"/>
    <x v="50"/>
    <x v="44"/>
    <x v="42"/>
    <x v="43"/>
    <x v="40"/>
    <x v="40"/>
  </r>
  <r>
    <x v="1"/>
    <x v="11"/>
    <x v="0"/>
    <x v="12"/>
    <x v="83"/>
    <x v="82"/>
    <x v="55"/>
    <x v="43"/>
    <x v="13"/>
    <x v="27"/>
    <x v="25"/>
    <x v="32"/>
    <x v="31"/>
    <x v="30"/>
    <x v="34"/>
    <x v="30"/>
    <x v="32"/>
    <x v="35"/>
    <x v="31"/>
    <x v="32"/>
    <x v="34"/>
    <x v="1"/>
    <x v="0"/>
    <x v="1"/>
    <x v="0"/>
    <x v="0"/>
    <x v="16"/>
    <x v="45"/>
    <x v="82"/>
    <x v="76"/>
    <x v="99"/>
    <x v="10"/>
    <x v="121"/>
    <x v="122"/>
    <x v="51"/>
    <x v="51"/>
    <x v="60"/>
    <x v="78"/>
    <x v="69"/>
    <x v="59"/>
    <x v="60"/>
    <x v="56"/>
    <x v="52"/>
    <x v="54"/>
    <x v="50"/>
    <x v="52"/>
  </r>
  <r>
    <x v="1"/>
    <x v="11"/>
    <x v="0"/>
    <x v="12"/>
    <x v="83"/>
    <x v="82"/>
    <x v="56"/>
    <x v="43"/>
    <x v="13"/>
    <x v="27"/>
    <x v="25"/>
    <x v="32"/>
    <x v="31"/>
    <x v="30"/>
    <x v="34"/>
    <x v="30"/>
    <x v="32"/>
    <x v="35"/>
    <x v="31"/>
    <x v="32"/>
    <x v="34"/>
    <x v="1"/>
    <x v="0"/>
    <x v="1"/>
    <x v="0"/>
    <x v="0"/>
    <x v="17"/>
    <x v="112"/>
    <x v="72"/>
    <x v="67"/>
    <x v="80"/>
    <x v="10"/>
    <x v="102"/>
    <x v="103"/>
    <x v="38"/>
    <x v="38"/>
    <x v="46"/>
    <x v="55"/>
    <x v="53"/>
    <x v="42"/>
    <x v="48"/>
    <x v="41"/>
    <x v="40"/>
    <x v="41"/>
    <x v="38"/>
    <x v="38"/>
  </r>
  <r>
    <x v="1"/>
    <x v="11"/>
    <x v="0"/>
    <x v="12"/>
    <x v="83"/>
    <x v="82"/>
    <x v="75"/>
    <x v="43"/>
    <x v="13"/>
    <x v="27"/>
    <x v="25"/>
    <x v="32"/>
    <x v="31"/>
    <x v="30"/>
    <x v="34"/>
    <x v="30"/>
    <x v="32"/>
    <x v="35"/>
    <x v="31"/>
    <x v="32"/>
    <x v="34"/>
    <x v="1"/>
    <x v="0"/>
    <x v="1"/>
    <x v="0"/>
    <x v="0"/>
    <x v="18"/>
    <x v="99"/>
    <x v="53"/>
    <x v="50"/>
    <x v="58"/>
    <x v="10"/>
    <x v="78"/>
    <x v="79"/>
    <x v="30"/>
    <x v="29"/>
    <x v="36"/>
    <x v="54"/>
    <x v="41"/>
    <x v="33"/>
    <x v="34"/>
    <x v="31"/>
    <x v="31"/>
    <x v="32"/>
    <x v="29"/>
    <x v="29"/>
  </r>
  <r>
    <x v="1"/>
    <x v="11"/>
    <x v="0"/>
    <x v="12"/>
    <x v="83"/>
    <x v="82"/>
    <x v="60"/>
    <x v="43"/>
    <x v="13"/>
    <x v="27"/>
    <x v="25"/>
    <x v="32"/>
    <x v="31"/>
    <x v="30"/>
    <x v="34"/>
    <x v="30"/>
    <x v="32"/>
    <x v="35"/>
    <x v="31"/>
    <x v="32"/>
    <x v="34"/>
    <x v="1"/>
    <x v="0"/>
    <x v="1"/>
    <x v="0"/>
    <x v="0"/>
    <x v="19"/>
    <x v="53"/>
    <x v="40"/>
    <x v="34"/>
    <x v="40"/>
    <x v="10"/>
    <x v="54"/>
    <x v="54"/>
    <x v="23"/>
    <x v="23"/>
    <x v="26"/>
    <x v="27"/>
    <x v="29"/>
    <x v="25"/>
    <x v="26"/>
    <x v="25"/>
    <x v="25"/>
    <x v="25"/>
    <x v="24"/>
    <x v="24"/>
  </r>
  <r>
    <x v="1"/>
    <x v="11"/>
    <x v="0"/>
    <x v="12"/>
    <x v="83"/>
    <x v="82"/>
    <x v="49"/>
    <x v="43"/>
    <x v="13"/>
    <x v="27"/>
    <x v="25"/>
    <x v="32"/>
    <x v="31"/>
    <x v="30"/>
    <x v="34"/>
    <x v="30"/>
    <x v="32"/>
    <x v="35"/>
    <x v="31"/>
    <x v="32"/>
    <x v="34"/>
    <x v="1"/>
    <x v="0"/>
    <x v="1"/>
    <x v="0"/>
    <x v="0"/>
    <x v="20"/>
    <x v="6"/>
    <x v="35"/>
    <x v="28"/>
    <x v="33"/>
    <x v="10"/>
    <x v="44"/>
    <x v="44"/>
    <x v="65"/>
    <x v="70"/>
    <x v="78"/>
    <x v="38"/>
    <x v="86"/>
    <x v="80"/>
    <x v="80"/>
    <x v="36"/>
    <x v="68"/>
    <x v="70"/>
    <x v="67"/>
    <x v="68"/>
  </r>
  <r>
    <x v="1"/>
    <x v="11"/>
    <x v="0"/>
    <x v="12"/>
    <x v="83"/>
    <x v="82"/>
    <x v="59"/>
    <x v="43"/>
    <x v="13"/>
    <x v="27"/>
    <x v="25"/>
    <x v="32"/>
    <x v="31"/>
    <x v="30"/>
    <x v="34"/>
    <x v="30"/>
    <x v="32"/>
    <x v="35"/>
    <x v="31"/>
    <x v="32"/>
    <x v="34"/>
    <x v="1"/>
    <x v="0"/>
    <x v="1"/>
    <x v="0"/>
    <x v="0"/>
    <x v="23"/>
    <x v="100"/>
    <x v="93"/>
    <x v="88"/>
    <x v="110"/>
    <x v="10"/>
    <x v="132"/>
    <x v="134"/>
    <x v="33"/>
    <x v="65"/>
    <x v="70"/>
    <x v="101"/>
    <x v="82"/>
    <x v="74"/>
    <x v="76"/>
    <x v="73"/>
    <x v="64"/>
    <x v="65"/>
    <x v="63"/>
    <x v="63"/>
  </r>
  <r>
    <x v="1"/>
    <x v="11"/>
    <x v="0"/>
    <x v="12"/>
    <x v="83"/>
    <x v="82"/>
    <x v="58"/>
    <x v="43"/>
    <x v="13"/>
    <x v="27"/>
    <x v="25"/>
    <x v="32"/>
    <x v="31"/>
    <x v="30"/>
    <x v="34"/>
    <x v="30"/>
    <x v="32"/>
    <x v="35"/>
    <x v="31"/>
    <x v="32"/>
    <x v="34"/>
    <x v="1"/>
    <x v="0"/>
    <x v="1"/>
    <x v="0"/>
    <x v="0"/>
    <x v="24"/>
    <x v="102"/>
    <x v="90"/>
    <x v="84"/>
    <x v="105"/>
    <x v="10"/>
    <x v="127"/>
    <x v="130"/>
    <x v="53"/>
    <x v="61"/>
    <x v="68"/>
    <x v="97"/>
    <x v="79"/>
    <x v="71"/>
    <x v="74"/>
    <x v="70"/>
    <x v="61"/>
    <x v="66"/>
    <x v="60"/>
    <x v="59"/>
  </r>
  <r>
    <x v="1"/>
    <x v="11"/>
    <x v="0"/>
    <x v="12"/>
    <x v="83"/>
    <x v="82"/>
    <x v="76"/>
    <x v="43"/>
    <x v="13"/>
    <x v="27"/>
    <x v="25"/>
    <x v="32"/>
    <x v="31"/>
    <x v="30"/>
    <x v="34"/>
    <x v="30"/>
    <x v="32"/>
    <x v="35"/>
    <x v="31"/>
    <x v="32"/>
    <x v="34"/>
    <x v="1"/>
    <x v="0"/>
    <x v="1"/>
    <x v="0"/>
    <x v="0"/>
    <x v="25"/>
    <x v="86"/>
    <x v="46"/>
    <x v="42"/>
    <x v="50"/>
    <x v="10"/>
    <x v="67"/>
    <x v="67"/>
    <x v="65"/>
    <x v="70"/>
    <x v="78"/>
    <x v="107"/>
    <x v="62"/>
    <x v="80"/>
    <x v="44"/>
    <x v="78"/>
    <x v="68"/>
    <x v="70"/>
    <x v="67"/>
    <x v="68"/>
  </r>
  <r>
    <x v="5"/>
    <x v="11"/>
    <x v="11"/>
    <x v="12"/>
    <x v="83"/>
    <x v="82"/>
    <x v="76"/>
    <x v="43"/>
    <x v="13"/>
    <x v="27"/>
    <x v="25"/>
    <x v="32"/>
    <x v="31"/>
    <x v="30"/>
    <x v="34"/>
    <x v="30"/>
    <x v="32"/>
    <x v="35"/>
    <x v="31"/>
    <x v="32"/>
    <x v="34"/>
    <x v="4"/>
    <x v="8"/>
    <x v="2"/>
    <x v="7"/>
    <x v="3"/>
    <x v="26"/>
    <x v="85"/>
    <x v="97"/>
    <x v="92"/>
    <x v="115"/>
    <x v="10"/>
    <x v="137"/>
    <x v="54"/>
    <x v="65"/>
    <x v="70"/>
    <x v="78"/>
    <x v="107"/>
    <x v="86"/>
    <x v="51"/>
    <x v="80"/>
    <x v="78"/>
    <x v="68"/>
    <x v="70"/>
    <x v="67"/>
    <x v="68"/>
  </r>
  <r>
    <x v="1"/>
    <x v="11"/>
    <x v="0"/>
    <x v="12"/>
    <x v="83"/>
    <x v="82"/>
    <x v="41"/>
    <x v="43"/>
    <x v="13"/>
    <x v="27"/>
    <x v="25"/>
    <x v="32"/>
    <x v="31"/>
    <x v="30"/>
    <x v="34"/>
    <x v="30"/>
    <x v="32"/>
    <x v="35"/>
    <x v="31"/>
    <x v="32"/>
    <x v="34"/>
    <x v="1"/>
    <x v="0"/>
    <x v="1"/>
    <x v="0"/>
    <x v="0"/>
    <x v="27"/>
    <x v="124"/>
    <x v="58"/>
    <x v="56"/>
    <x v="66"/>
    <x v="10"/>
    <x v="86"/>
    <x v="85"/>
    <x v="65"/>
    <x v="70"/>
    <x v="78"/>
    <x v="107"/>
    <x v="68"/>
    <x v="80"/>
    <x v="59"/>
    <x v="78"/>
    <x v="68"/>
    <x v="70"/>
    <x v="67"/>
    <x v="68"/>
  </r>
  <r>
    <x v="5"/>
    <x v="11"/>
    <x v="11"/>
    <x v="12"/>
    <x v="83"/>
    <x v="82"/>
    <x v="41"/>
    <x v="43"/>
    <x v="13"/>
    <x v="27"/>
    <x v="25"/>
    <x v="32"/>
    <x v="31"/>
    <x v="30"/>
    <x v="34"/>
    <x v="30"/>
    <x v="32"/>
    <x v="35"/>
    <x v="31"/>
    <x v="32"/>
    <x v="34"/>
    <x v="4"/>
    <x v="8"/>
    <x v="2"/>
    <x v="7"/>
    <x v="3"/>
    <x v="21"/>
    <x v="121"/>
    <x v="97"/>
    <x v="92"/>
    <x v="115"/>
    <x v="10"/>
    <x v="137"/>
    <x v="35"/>
    <x v="65"/>
    <x v="70"/>
    <x v="78"/>
    <x v="107"/>
    <x v="86"/>
    <x v="80"/>
    <x v="40"/>
    <x v="78"/>
    <x v="68"/>
    <x v="70"/>
    <x v="67"/>
    <x v="68"/>
  </r>
  <r>
    <x v="1"/>
    <x v="11"/>
    <x v="0"/>
    <x v="12"/>
    <x v="83"/>
    <x v="82"/>
    <x v="39"/>
    <x v="43"/>
    <x v="13"/>
    <x v="27"/>
    <x v="25"/>
    <x v="32"/>
    <x v="31"/>
    <x v="30"/>
    <x v="34"/>
    <x v="30"/>
    <x v="32"/>
    <x v="35"/>
    <x v="31"/>
    <x v="32"/>
    <x v="34"/>
    <x v="1"/>
    <x v="0"/>
    <x v="1"/>
    <x v="0"/>
    <x v="0"/>
    <x v="28"/>
    <x v="35"/>
    <x v="80"/>
    <x v="79"/>
    <x v="104"/>
    <x v="10"/>
    <x v="126"/>
    <x v="129"/>
    <x v="48"/>
    <x v="57"/>
    <x v="75"/>
    <x v="99"/>
    <x v="65"/>
    <x v="56"/>
    <x v="56"/>
    <x v="76"/>
    <x v="49"/>
    <x v="51"/>
    <x v="47"/>
    <x v="48"/>
  </r>
  <r>
    <x v="1"/>
    <x v="11"/>
    <x v="0"/>
    <x v="12"/>
    <x v="83"/>
    <x v="82"/>
    <x v="40"/>
    <x v="43"/>
    <x v="13"/>
    <x v="27"/>
    <x v="25"/>
    <x v="32"/>
    <x v="31"/>
    <x v="30"/>
    <x v="34"/>
    <x v="30"/>
    <x v="32"/>
    <x v="35"/>
    <x v="31"/>
    <x v="32"/>
    <x v="34"/>
    <x v="1"/>
    <x v="0"/>
    <x v="1"/>
    <x v="0"/>
    <x v="0"/>
    <x v="30"/>
    <x v="70"/>
    <x v="86"/>
    <x v="78"/>
    <x v="96"/>
    <x v="10"/>
    <x v="118"/>
    <x v="119"/>
    <x v="65"/>
    <x v="70"/>
    <x v="78"/>
    <x v="107"/>
    <x v="25"/>
    <x v="53"/>
    <x v="67"/>
    <x v="65"/>
    <x v="57"/>
    <x v="59"/>
    <x v="56"/>
    <x v="56"/>
  </r>
  <r>
    <x v="1"/>
    <x v="11"/>
    <x v="0"/>
    <x v="12"/>
    <x v="83"/>
    <x v="82"/>
    <x v="42"/>
    <x v="43"/>
    <x v="13"/>
    <x v="27"/>
    <x v="25"/>
    <x v="32"/>
    <x v="31"/>
    <x v="30"/>
    <x v="34"/>
    <x v="30"/>
    <x v="32"/>
    <x v="35"/>
    <x v="31"/>
    <x v="32"/>
    <x v="34"/>
    <x v="1"/>
    <x v="0"/>
    <x v="1"/>
    <x v="0"/>
    <x v="0"/>
    <x v="31"/>
    <x v="116"/>
    <x v="70"/>
    <x v="66"/>
    <x v="78"/>
    <x v="10"/>
    <x v="100"/>
    <x v="101"/>
    <x v="65"/>
    <x v="70"/>
    <x v="78"/>
    <x v="107"/>
    <x v="78"/>
    <x v="80"/>
    <x v="63"/>
    <x v="78"/>
    <x v="68"/>
    <x v="70"/>
    <x v="67"/>
    <x v="68"/>
  </r>
  <r>
    <x v="5"/>
    <x v="11"/>
    <x v="11"/>
    <x v="12"/>
    <x v="83"/>
    <x v="82"/>
    <x v="62"/>
    <x v="43"/>
    <x v="13"/>
    <x v="27"/>
    <x v="25"/>
    <x v="32"/>
    <x v="31"/>
    <x v="30"/>
    <x v="34"/>
    <x v="30"/>
    <x v="32"/>
    <x v="35"/>
    <x v="31"/>
    <x v="32"/>
    <x v="34"/>
    <x v="1"/>
    <x v="0"/>
    <x v="1"/>
    <x v="0"/>
    <x v="0"/>
    <x v="37"/>
    <x v="104"/>
    <x v="97"/>
    <x v="92"/>
    <x v="115"/>
    <x v="10"/>
    <x v="54"/>
    <x v="54"/>
    <x v="65"/>
    <x v="70"/>
    <x v="78"/>
    <x v="107"/>
    <x v="62"/>
    <x v="80"/>
    <x v="80"/>
    <x v="78"/>
    <x v="68"/>
    <x v="70"/>
    <x v="67"/>
    <x v="68"/>
  </r>
  <r>
    <x v="5"/>
    <x v="11"/>
    <x v="11"/>
    <x v="12"/>
    <x v="83"/>
    <x v="82"/>
    <x v="50"/>
    <x v="43"/>
    <x v="13"/>
    <x v="27"/>
    <x v="25"/>
    <x v="32"/>
    <x v="31"/>
    <x v="30"/>
    <x v="34"/>
    <x v="30"/>
    <x v="32"/>
    <x v="35"/>
    <x v="31"/>
    <x v="32"/>
    <x v="34"/>
    <x v="1"/>
    <x v="0"/>
    <x v="1"/>
    <x v="0"/>
    <x v="0"/>
    <x v="55"/>
    <x v="56"/>
    <x v="97"/>
    <x v="92"/>
    <x v="25"/>
    <x v="10"/>
    <x v="40"/>
    <x v="40"/>
    <x v="65"/>
    <x v="70"/>
    <x v="78"/>
    <x v="48"/>
    <x v="86"/>
    <x v="80"/>
    <x v="80"/>
    <x v="78"/>
    <x v="68"/>
    <x v="70"/>
    <x v="67"/>
    <x v="68"/>
  </r>
  <r>
    <x v="1"/>
    <x v="11"/>
    <x v="0"/>
    <x v="12"/>
    <x v="83"/>
    <x v="82"/>
    <x v="38"/>
    <x v="43"/>
    <x v="13"/>
    <x v="27"/>
    <x v="25"/>
    <x v="32"/>
    <x v="31"/>
    <x v="30"/>
    <x v="34"/>
    <x v="30"/>
    <x v="32"/>
    <x v="35"/>
    <x v="31"/>
    <x v="32"/>
    <x v="34"/>
    <x v="1"/>
    <x v="0"/>
    <x v="1"/>
    <x v="0"/>
    <x v="0"/>
    <x v="40"/>
    <x v="10"/>
    <x v="31"/>
    <x v="92"/>
    <x v="115"/>
    <x v="10"/>
    <x v="137"/>
    <x v="139"/>
    <x v="65"/>
    <x v="70"/>
    <x v="78"/>
    <x v="107"/>
    <x v="86"/>
    <x v="80"/>
    <x v="80"/>
    <x v="78"/>
    <x v="68"/>
    <x v="70"/>
    <x v="67"/>
    <x v="68"/>
  </r>
  <r>
    <x v="1"/>
    <x v="11"/>
    <x v="0"/>
    <x v="12"/>
    <x v="83"/>
    <x v="82"/>
    <x v="57"/>
    <x v="43"/>
    <x v="13"/>
    <x v="27"/>
    <x v="25"/>
    <x v="32"/>
    <x v="31"/>
    <x v="30"/>
    <x v="34"/>
    <x v="30"/>
    <x v="32"/>
    <x v="35"/>
    <x v="31"/>
    <x v="32"/>
    <x v="34"/>
    <x v="1"/>
    <x v="0"/>
    <x v="1"/>
    <x v="0"/>
    <x v="0"/>
    <x v="44"/>
    <x v="15"/>
    <x v="76"/>
    <x v="70"/>
    <x v="86"/>
    <x v="10"/>
    <x v="107"/>
    <x v="108"/>
    <x v="41"/>
    <x v="42"/>
    <x v="49"/>
    <x v="62"/>
    <x v="57"/>
    <x v="46"/>
    <x v="51"/>
    <x v="45"/>
    <x v="43"/>
    <x v="44"/>
    <x v="42"/>
    <x v="41"/>
  </r>
  <r>
    <x v="1"/>
    <x v="11"/>
    <x v="0"/>
    <x v="12"/>
    <x v="83"/>
    <x v="82"/>
    <x v="52"/>
    <x v="43"/>
    <x v="13"/>
    <x v="27"/>
    <x v="25"/>
    <x v="32"/>
    <x v="31"/>
    <x v="30"/>
    <x v="34"/>
    <x v="30"/>
    <x v="32"/>
    <x v="35"/>
    <x v="31"/>
    <x v="32"/>
    <x v="34"/>
    <x v="1"/>
    <x v="0"/>
    <x v="1"/>
    <x v="0"/>
    <x v="0"/>
    <x v="45"/>
    <x v="75"/>
    <x v="59"/>
    <x v="57"/>
    <x v="67"/>
    <x v="10"/>
    <x v="87"/>
    <x v="94"/>
    <x v="65"/>
    <x v="70"/>
    <x v="78"/>
    <x v="79"/>
    <x v="86"/>
    <x v="80"/>
    <x v="46"/>
    <x v="57"/>
    <x v="68"/>
    <x v="70"/>
    <x v="67"/>
    <x v="68"/>
  </r>
  <r>
    <x v="1"/>
    <x v="11"/>
    <x v="0"/>
    <x v="12"/>
    <x v="83"/>
    <x v="82"/>
    <x v="51"/>
    <x v="43"/>
    <x v="13"/>
    <x v="27"/>
    <x v="25"/>
    <x v="32"/>
    <x v="31"/>
    <x v="30"/>
    <x v="34"/>
    <x v="30"/>
    <x v="32"/>
    <x v="35"/>
    <x v="31"/>
    <x v="32"/>
    <x v="34"/>
    <x v="1"/>
    <x v="0"/>
    <x v="1"/>
    <x v="0"/>
    <x v="0"/>
    <x v="46"/>
    <x v="72"/>
    <x v="62"/>
    <x v="60"/>
    <x v="71"/>
    <x v="10"/>
    <x v="92"/>
    <x v="91"/>
    <x v="65"/>
    <x v="70"/>
    <x v="78"/>
    <x v="85"/>
    <x v="86"/>
    <x v="80"/>
    <x v="80"/>
    <x v="61"/>
    <x v="68"/>
    <x v="70"/>
    <x v="67"/>
    <x v="68"/>
  </r>
  <r>
    <x v="1"/>
    <x v="11"/>
    <x v="0"/>
    <x v="12"/>
    <x v="83"/>
    <x v="82"/>
    <x v="44"/>
    <x v="43"/>
    <x v="13"/>
    <x v="27"/>
    <x v="25"/>
    <x v="32"/>
    <x v="31"/>
    <x v="30"/>
    <x v="34"/>
    <x v="30"/>
    <x v="32"/>
    <x v="35"/>
    <x v="31"/>
    <x v="32"/>
    <x v="34"/>
    <x v="1"/>
    <x v="0"/>
    <x v="1"/>
    <x v="0"/>
    <x v="0"/>
    <x v="50"/>
    <x v="60"/>
    <x v="24"/>
    <x v="20"/>
    <x v="46"/>
    <x v="10"/>
    <x v="72"/>
    <x v="95"/>
    <x v="65"/>
    <x v="70"/>
    <x v="78"/>
    <x v="71"/>
    <x v="86"/>
    <x v="80"/>
    <x v="68"/>
    <x v="78"/>
    <x v="68"/>
    <x v="70"/>
    <x v="67"/>
    <x v="68"/>
  </r>
  <r>
    <x v="1"/>
    <x v="11"/>
    <x v="0"/>
    <x v="12"/>
    <x v="83"/>
    <x v="82"/>
    <x v="47"/>
    <x v="43"/>
    <x v="13"/>
    <x v="27"/>
    <x v="25"/>
    <x v="32"/>
    <x v="31"/>
    <x v="30"/>
    <x v="34"/>
    <x v="30"/>
    <x v="32"/>
    <x v="35"/>
    <x v="31"/>
    <x v="32"/>
    <x v="34"/>
    <x v="1"/>
    <x v="0"/>
    <x v="1"/>
    <x v="0"/>
    <x v="0"/>
    <x v="51"/>
    <x v="91"/>
    <x v="60"/>
    <x v="59"/>
    <x v="70"/>
    <x v="10"/>
    <x v="91"/>
    <x v="90"/>
    <x v="65"/>
    <x v="70"/>
    <x v="40"/>
    <x v="80"/>
    <x v="86"/>
    <x v="80"/>
    <x v="80"/>
    <x v="58"/>
    <x v="68"/>
    <x v="70"/>
    <x v="67"/>
    <x v="68"/>
  </r>
  <r>
    <x v="5"/>
    <x v="11"/>
    <x v="11"/>
    <x v="12"/>
    <x v="83"/>
    <x v="82"/>
    <x v="46"/>
    <x v="43"/>
    <x v="13"/>
    <x v="27"/>
    <x v="25"/>
    <x v="32"/>
    <x v="31"/>
    <x v="30"/>
    <x v="34"/>
    <x v="30"/>
    <x v="32"/>
    <x v="35"/>
    <x v="31"/>
    <x v="32"/>
    <x v="34"/>
    <x v="1"/>
    <x v="0"/>
    <x v="1"/>
    <x v="0"/>
    <x v="0"/>
    <x v="53"/>
    <x v="79"/>
    <x v="97"/>
    <x v="92"/>
    <x v="115"/>
    <x v="10"/>
    <x v="27"/>
    <x v="26"/>
    <x v="65"/>
    <x v="70"/>
    <x v="78"/>
    <x v="107"/>
    <x v="35"/>
    <x v="80"/>
    <x v="80"/>
    <x v="78"/>
    <x v="68"/>
    <x v="70"/>
    <x v="67"/>
    <x v="68"/>
  </r>
  <r>
    <x v="5"/>
    <x v="11"/>
    <x v="11"/>
    <x v="12"/>
    <x v="83"/>
    <x v="82"/>
    <x v="45"/>
    <x v="43"/>
    <x v="13"/>
    <x v="27"/>
    <x v="25"/>
    <x v="32"/>
    <x v="31"/>
    <x v="30"/>
    <x v="34"/>
    <x v="30"/>
    <x v="32"/>
    <x v="35"/>
    <x v="31"/>
    <x v="32"/>
    <x v="34"/>
    <x v="1"/>
    <x v="0"/>
    <x v="1"/>
    <x v="0"/>
    <x v="0"/>
    <x v="54"/>
    <x v="68"/>
    <x v="97"/>
    <x v="92"/>
    <x v="115"/>
    <x v="10"/>
    <x v="32"/>
    <x v="31"/>
    <x v="65"/>
    <x v="70"/>
    <x v="78"/>
    <x v="107"/>
    <x v="40"/>
    <x v="80"/>
    <x v="80"/>
    <x v="78"/>
    <x v="68"/>
    <x v="70"/>
    <x v="67"/>
    <x v="68"/>
  </r>
  <r>
    <x v="1"/>
    <x v="11"/>
    <x v="0"/>
    <x v="12"/>
    <x v="83"/>
    <x v="82"/>
    <x v="48"/>
    <x v="43"/>
    <x v="13"/>
    <x v="27"/>
    <x v="25"/>
    <x v="32"/>
    <x v="31"/>
    <x v="30"/>
    <x v="34"/>
    <x v="30"/>
    <x v="32"/>
    <x v="35"/>
    <x v="31"/>
    <x v="32"/>
    <x v="34"/>
    <x v="1"/>
    <x v="0"/>
    <x v="1"/>
    <x v="0"/>
    <x v="0"/>
    <x v="59"/>
    <x v="110"/>
    <x v="56"/>
    <x v="54"/>
    <x v="63"/>
    <x v="10"/>
    <x v="82"/>
    <x v="81"/>
    <x v="65"/>
    <x v="70"/>
    <x v="78"/>
    <x v="75"/>
    <x v="86"/>
    <x v="80"/>
    <x v="80"/>
    <x v="52"/>
    <x v="68"/>
    <x v="70"/>
    <x v="67"/>
    <x v="68"/>
  </r>
  <r>
    <x v="1"/>
    <x v="11"/>
    <x v="0"/>
    <x v="12"/>
    <x v="83"/>
    <x v="82"/>
    <x v="53"/>
    <x v="43"/>
    <x v="13"/>
    <x v="27"/>
    <x v="25"/>
    <x v="32"/>
    <x v="31"/>
    <x v="30"/>
    <x v="34"/>
    <x v="30"/>
    <x v="32"/>
    <x v="35"/>
    <x v="31"/>
    <x v="32"/>
    <x v="34"/>
    <x v="1"/>
    <x v="0"/>
    <x v="1"/>
    <x v="0"/>
    <x v="0"/>
    <x v="60"/>
    <x v="94"/>
    <x v="67"/>
    <x v="64"/>
    <x v="77"/>
    <x v="10"/>
    <x v="99"/>
    <x v="100"/>
    <x v="65"/>
    <x v="70"/>
    <x v="78"/>
    <x v="94"/>
    <x v="86"/>
    <x v="80"/>
    <x v="80"/>
    <x v="51"/>
    <x v="68"/>
    <x v="70"/>
    <x v="67"/>
    <x v="68"/>
  </r>
  <r>
    <x v="5"/>
    <x v="11"/>
    <x v="11"/>
    <x v="12"/>
    <x v="83"/>
    <x v="82"/>
    <x v="43"/>
    <x v="43"/>
    <x v="13"/>
    <x v="27"/>
    <x v="25"/>
    <x v="32"/>
    <x v="31"/>
    <x v="30"/>
    <x v="34"/>
    <x v="30"/>
    <x v="32"/>
    <x v="35"/>
    <x v="31"/>
    <x v="32"/>
    <x v="34"/>
    <x v="4"/>
    <x v="8"/>
    <x v="2"/>
    <x v="7"/>
    <x v="3"/>
    <x v="65"/>
    <x v="13"/>
    <x v="97"/>
    <x v="92"/>
    <x v="115"/>
    <x v="10"/>
    <x v="137"/>
    <x v="62"/>
    <x v="65"/>
    <x v="70"/>
    <x v="78"/>
    <x v="72"/>
    <x v="86"/>
    <x v="80"/>
    <x v="80"/>
    <x v="78"/>
    <x v="68"/>
    <x v="70"/>
    <x v="67"/>
    <x v="68"/>
  </r>
  <r>
    <x v="1"/>
    <x v="11"/>
    <x v="0"/>
    <x v="12"/>
    <x v="1"/>
    <x v="34"/>
    <x v="147"/>
    <x v="15"/>
    <x v="6"/>
    <x v="6"/>
    <x v="6"/>
    <x v="8"/>
    <x v="9"/>
    <x v="7"/>
    <x v="8"/>
    <x v="7"/>
    <x v="8"/>
    <x v="9"/>
    <x v="6"/>
    <x v="7"/>
    <x v="9"/>
    <x v="1"/>
    <x v="0"/>
    <x v="1"/>
    <x v="0"/>
    <x v="0"/>
    <x v="68"/>
    <x v="125"/>
    <x v="97"/>
    <x v="92"/>
    <x v="115"/>
    <x v="10"/>
    <x v="137"/>
    <x v="139"/>
    <x v="65"/>
    <x v="70"/>
    <x v="78"/>
    <x v="107"/>
    <x v="86"/>
    <x v="80"/>
    <x v="80"/>
    <x v="78"/>
    <x v="68"/>
    <x v="70"/>
    <x v="67"/>
    <x v="68"/>
  </r>
  <r>
    <x v="1"/>
    <x v="11"/>
    <x v="0"/>
    <x v="12"/>
    <x v="66"/>
    <x v="26"/>
    <x v="124"/>
    <x v="4"/>
    <x v="6"/>
    <x v="6"/>
    <x v="6"/>
    <x v="8"/>
    <x v="9"/>
    <x v="7"/>
    <x v="8"/>
    <x v="7"/>
    <x v="8"/>
    <x v="9"/>
    <x v="6"/>
    <x v="7"/>
    <x v="9"/>
    <x v="1"/>
    <x v="0"/>
    <x v="1"/>
    <x v="0"/>
    <x v="0"/>
    <x v="68"/>
    <x v="125"/>
    <x v="97"/>
    <x v="92"/>
    <x v="115"/>
    <x v="10"/>
    <x v="137"/>
    <x v="139"/>
    <x v="65"/>
    <x v="70"/>
    <x v="78"/>
    <x v="107"/>
    <x v="86"/>
    <x v="80"/>
    <x v="80"/>
    <x v="78"/>
    <x v="68"/>
    <x v="70"/>
    <x v="67"/>
    <x v="68"/>
  </r>
  <r>
    <x v="1"/>
    <x v="11"/>
    <x v="0"/>
    <x v="12"/>
    <x v="80"/>
    <x v="58"/>
    <x v="34"/>
    <x v="4"/>
    <x v="6"/>
    <x v="6"/>
    <x v="6"/>
    <x v="8"/>
    <x v="9"/>
    <x v="7"/>
    <x v="8"/>
    <x v="7"/>
    <x v="8"/>
    <x v="9"/>
    <x v="6"/>
    <x v="7"/>
    <x v="9"/>
    <x v="1"/>
    <x v="0"/>
    <x v="1"/>
    <x v="0"/>
    <x v="0"/>
    <x v="68"/>
    <x v="125"/>
    <x v="97"/>
    <x v="92"/>
    <x v="115"/>
    <x v="10"/>
    <x v="137"/>
    <x v="139"/>
    <x v="65"/>
    <x v="70"/>
    <x v="78"/>
    <x v="107"/>
    <x v="86"/>
    <x v="80"/>
    <x v="80"/>
    <x v="78"/>
    <x v="68"/>
    <x v="70"/>
    <x v="67"/>
    <x v="68"/>
  </r>
  <r>
    <x v="1"/>
    <x v="11"/>
    <x v="0"/>
    <x v="12"/>
    <x v="83"/>
    <x v="82"/>
    <x v="125"/>
    <x v="43"/>
    <x v="13"/>
    <x v="27"/>
    <x v="25"/>
    <x v="32"/>
    <x v="31"/>
    <x v="30"/>
    <x v="34"/>
    <x v="30"/>
    <x v="32"/>
    <x v="35"/>
    <x v="31"/>
    <x v="32"/>
    <x v="34"/>
    <x v="1"/>
    <x v="0"/>
    <x v="1"/>
    <x v="0"/>
    <x v="0"/>
    <x v="68"/>
    <x v="125"/>
    <x v="97"/>
    <x v="92"/>
    <x v="115"/>
    <x v="10"/>
    <x v="137"/>
    <x v="139"/>
    <x v="65"/>
    <x v="70"/>
    <x v="78"/>
    <x v="107"/>
    <x v="86"/>
    <x v="80"/>
    <x v="80"/>
    <x v="78"/>
    <x v="68"/>
    <x v="70"/>
    <x v="67"/>
    <x v="68"/>
  </r>
  <r>
    <x v="1"/>
    <x v="11"/>
    <x v="0"/>
    <x v="12"/>
    <x v="69"/>
    <x v="19"/>
    <x v="30"/>
    <x v="4"/>
    <x v="6"/>
    <x v="6"/>
    <x v="6"/>
    <x v="8"/>
    <x v="9"/>
    <x v="7"/>
    <x v="8"/>
    <x v="7"/>
    <x v="8"/>
    <x v="9"/>
    <x v="6"/>
    <x v="7"/>
    <x v="9"/>
    <x v="1"/>
    <x v="0"/>
    <x v="1"/>
    <x v="0"/>
    <x v="0"/>
    <x v="68"/>
    <x v="125"/>
    <x v="97"/>
    <x v="92"/>
    <x v="115"/>
    <x v="10"/>
    <x v="137"/>
    <x v="139"/>
    <x v="65"/>
    <x v="70"/>
    <x v="78"/>
    <x v="107"/>
    <x v="86"/>
    <x v="80"/>
    <x v="80"/>
    <x v="78"/>
    <x v="68"/>
    <x v="70"/>
    <x v="67"/>
    <x v="68"/>
  </r>
  <r>
    <x v="1"/>
    <x v="11"/>
    <x v="0"/>
    <x v="12"/>
    <x v="83"/>
    <x v="82"/>
    <x v="150"/>
    <x v="43"/>
    <x v="13"/>
    <x v="27"/>
    <x v="25"/>
    <x v="32"/>
    <x v="31"/>
    <x v="30"/>
    <x v="34"/>
    <x v="30"/>
    <x v="32"/>
    <x v="35"/>
    <x v="31"/>
    <x v="32"/>
    <x v="34"/>
    <x v="1"/>
    <x v="0"/>
    <x v="1"/>
    <x v="0"/>
    <x v="0"/>
    <x v="68"/>
    <x v="125"/>
    <x v="97"/>
    <x v="92"/>
    <x v="115"/>
    <x v="10"/>
    <x v="137"/>
    <x v="139"/>
    <x v="65"/>
    <x v="70"/>
    <x v="78"/>
    <x v="107"/>
    <x v="86"/>
    <x v="80"/>
    <x v="80"/>
    <x v="78"/>
    <x v="68"/>
    <x v="70"/>
    <x v="67"/>
    <x v="68"/>
  </r>
  <r>
    <x v="1"/>
    <x v="11"/>
    <x v="0"/>
    <x v="12"/>
    <x v="83"/>
    <x v="82"/>
    <x v="10"/>
    <x v="43"/>
    <x v="13"/>
    <x v="27"/>
    <x v="25"/>
    <x v="32"/>
    <x v="31"/>
    <x v="30"/>
    <x v="34"/>
    <x v="30"/>
    <x v="32"/>
    <x v="35"/>
    <x v="31"/>
    <x v="32"/>
    <x v="34"/>
    <x v="1"/>
    <x v="0"/>
    <x v="1"/>
    <x v="0"/>
    <x v="0"/>
    <x v="68"/>
    <x v="125"/>
    <x v="97"/>
    <x v="92"/>
    <x v="115"/>
    <x v="10"/>
    <x v="137"/>
    <x v="139"/>
    <x v="65"/>
    <x v="70"/>
    <x v="78"/>
    <x v="107"/>
    <x v="86"/>
    <x v="80"/>
    <x v="80"/>
    <x v="78"/>
    <x v="68"/>
    <x v="70"/>
    <x v="67"/>
    <x v="68"/>
  </r>
  <r>
    <x v="1"/>
    <x v="11"/>
    <x v="0"/>
    <x v="12"/>
    <x v="83"/>
    <x v="82"/>
    <x v="88"/>
    <x v="43"/>
    <x v="13"/>
    <x v="27"/>
    <x v="25"/>
    <x v="32"/>
    <x v="31"/>
    <x v="30"/>
    <x v="34"/>
    <x v="30"/>
    <x v="32"/>
    <x v="35"/>
    <x v="31"/>
    <x v="32"/>
    <x v="34"/>
    <x v="1"/>
    <x v="0"/>
    <x v="1"/>
    <x v="0"/>
    <x v="0"/>
    <x v="68"/>
    <x v="125"/>
    <x v="97"/>
    <x v="92"/>
    <x v="115"/>
    <x v="10"/>
    <x v="137"/>
    <x v="139"/>
    <x v="65"/>
    <x v="70"/>
    <x v="78"/>
    <x v="107"/>
    <x v="86"/>
    <x v="80"/>
    <x v="80"/>
    <x v="78"/>
    <x v="68"/>
    <x v="70"/>
    <x v="67"/>
    <x v="68"/>
  </r>
  <r>
    <x v="1"/>
    <x v="11"/>
    <x v="0"/>
    <x v="12"/>
    <x v="5"/>
    <x v="13"/>
    <x v="230"/>
    <x v="4"/>
    <x v="6"/>
    <x v="2"/>
    <x v="3"/>
    <x v="3"/>
    <x v="4"/>
    <x v="4"/>
    <x v="4"/>
    <x v="4"/>
    <x v="5"/>
    <x v="6"/>
    <x v="4"/>
    <x v="6"/>
    <x v="9"/>
    <x v="1"/>
    <x v="0"/>
    <x v="1"/>
    <x v="0"/>
    <x v="0"/>
    <x v="68"/>
    <x v="125"/>
    <x v="97"/>
    <x v="92"/>
    <x v="115"/>
    <x v="10"/>
    <x v="137"/>
    <x v="139"/>
    <x v="65"/>
    <x v="70"/>
    <x v="78"/>
    <x v="107"/>
    <x v="86"/>
    <x v="80"/>
    <x v="80"/>
    <x v="78"/>
    <x v="68"/>
    <x v="70"/>
    <x v="67"/>
    <x v="68"/>
  </r>
  <r>
    <x v="1"/>
    <x v="11"/>
    <x v="0"/>
    <x v="12"/>
    <x v="67"/>
    <x v="49"/>
    <x v="208"/>
    <x v="4"/>
    <x v="6"/>
    <x v="6"/>
    <x v="6"/>
    <x v="8"/>
    <x v="9"/>
    <x v="7"/>
    <x v="8"/>
    <x v="7"/>
    <x v="8"/>
    <x v="9"/>
    <x v="6"/>
    <x v="7"/>
    <x v="9"/>
    <x v="1"/>
    <x v="0"/>
    <x v="1"/>
    <x v="0"/>
    <x v="0"/>
    <x v="68"/>
    <x v="125"/>
    <x v="97"/>
    <x v="92"/>
    <x v="115"/>
    <x v="10"/>
    <x v="137"/>
    <x v="139"/>
    <x v="65"/>
    <x v="70"/>
    <x v="78"/>
    <x v="107"/>
    <x v="86"/>
    <x v="80"/>
    <x v="80"/>
    <x v="78"/>
    <x v="68"/>
    <x v="70"/>
    <x v="67"/>
    <x v="68"/>
  </r>
  <r>
    <x v="1"/>
    <x v="11"/>
    <x v="0"/>
    <x v="12"/>
    <x v="83"/>
    <x v="82"/>
    <x v="189"/>
    <x v="43"/>
    <x v="13"/>
    <x v="27"/>
    <x v="25"/>
    <x v="32"/>
    <x v="31"/>
    <x v="30"/>
    <x v="34"/>
    <x v="30"/>
    <x v="32"/>
    <x v="35"/>
    <x v="31"/>
    <x v="32"/>
    <x v="34"/>
    <x v="1"/>
    <x v="0"/>
    <x v="1"/>
    <x v="0"/>
    <x v="0"/>
    <x v="68"/>
    <x v="125"/>
    <x v="97"/>
    <x v="92"/>
    <x v="115"/>
    <x v="10"/>
    <x v="137"/>
    <x v="139"/>
    <x v="65"/>
    <x v="70"/>
    <x v="78"/>
    <x v="107"/>
    <x v="86"/>
    <x v="80"/>
    <x v="80"/>
    <x v="78"/>
    <x v="68"/>
    <x v="70"/>
    <x v="67"/>
    <x v="68"/>
  </r>
  <r>
    <x v="1"/>
    <x v="11"/>
    <x v="0"/>
    <x v="12"/>
    <x v="83"/>
    <x v="82"/>
    <x v="190"/>
    <x v="43"/>
    <x v="13"/>
    <x v="27"/>
    <x v="25"/>
    <x v="32"/>
    <x v="31"/>
    <x v="30"/>
    <x v="34"/>
    <x v="30"/>
    <x v="32"/>
    <x v="35"/>
    <x v="31"/>
    <x v="32"/>
    <x v="34"/>
    <x v="1"/>
    <x v="0"/>
    <x v="1"/>
    <x v="0"/>
    <x v="0"/>
    <x v="68"/>
    <x v="125"/>
    <x v="97"/>
    <x v="92"/>
    <x v="115"/>
    <x v="10"/>
    <x v="137"/>
    <x v="139"/>
    <x v="65"/>
    <x v="70"/>
    <x v="78"/>
    <x v="107"/>
    <x v="86"/>
    <x v="80"/>
    <x v="80"/>
    <x v="78"/>
    <x v="68"/>
    <x v="70"/>
    <x v="67"/>
    <x v="68"/>
  </r>
  <r>
    <x v="1"/>
    <x v="11"/>
    <x v="0"/>
    <x v="12"/>
    <x v="83"/>
    <x v="82"/>
    <x v="185"/>
    <x v="43"/>
    <x v="13"/>
    <x v="27"/>
    <x v="25"/>
    <x v="32"/>
    <x v="31"/>
    <x v="30"/>
    <x v="34"/>
    <x v="30"/>
    <x v="32"/>
    <x v="35"/>
    <x v="31"/>
    <x v="32"/>
    <x v="34"/>
    <x v="1"/>
    <x v="0"/>
    <x v="1"/>
    <x v="0"/>
    <x v="0"/>
    <x v="68"/>
    <x v="125"/>
    <x v="97"/>
    <x v="92"/>
    <x v="115"/>
    <x v="10"/>
    <x v="137"/>
    <x v="139"/>
    <x v="65"/>
    <x v="70"/>
    <x v="78"/>
    <x v="107"/>
    <x v="86"/>
    <x v="80"/>
    <x v="80"/>
    <x v="78"/>
    <x v="68"/>
    <x v="70"/>
    <x v="67"/>
    <x v="68"/>
  </r>
  <r>
    <x v="1"/>
    <x v="11"/>
    <x v="0"/>
    <x v="12"/>
    <x v="83"/>
    <x v="82"/>
    <x v="191"/>
    <x v="43"/>
    <x v="13"/>
    <x v="27"/>
    <x v="25"/>
    <x v="32"/>
    <x v="31"/>
    <x v="30"/>
    <x v="34"/>
    <x v="30"/>
    <x v="32"/>
    <x v="35"/>
    <x v="31"/>
    <x v="32"/>
    <x v="34"/>
    <x v="1"/>
    <x v="0"/>
    <x v="1"/>
    <x v="0"/>
    <x v="0"/>
    <x v="68"/>
    <x v="125"/>
    <x v="97"/>
    <x v="92"/>
    <x v="115"/>
    <x v="10"/>
    <x v="137"/>
    <x v="139"/>
    <x v="65"/>
    <x v="70"/>
    <x v="78"/>
    <x v="107"/>
    <x v="86"/>
    <x v="80"/>
    <x v="80"/>
    <x v="78"/>
    <x v="68"/>
    <x v="70"/>
    <x v="67"/>
    <x v="68"/>
  </r>
  <r>
    <x v="1"/>
    <x v="11"/>
    <x v="0"/>
    <x v="12"/>
    <x v="83"/>
    <x v="82"/>
    <x v="192"/>
    <x v="43"/>
    <x v="13"/>
    <x v="27"/>
    <x v="25"/>
    <x v="32"/>
    <x v="31"/>
    <x v="30"/>
    <x v="34"/>
    <x v="30"/>
    <x v="32"/>
    <x v="35"/>
    <x v="31"/>
    <x v="32"/>
    <x v="34"/>
    <x v="1"/>
    <x v="0"/>
    <x v="1"/>
    <x v="0"/>
    <x v="0"/>
    <x v="68"/>
    <x v="125"/>
    <x v="97"/>
    <x v="92"/>
    <x v="115"/>
    <x v="10"/>
    <x v="137"/>
    <x v="139"/>
    <x v="65"/>
    <x v="70"/>
    <x v="78"/>
    <x v="107"/>
    <x v="86"/>
    <x v="80"/>
    <x v="80"/>
    <x v="78"/>
    <x v="68"/>
    <x v="70"/>
    <x v="67"/>
    <x v="68"/>
  </r>
  <r>
    <x v="1"/>
    <x v="11"/>
    <x v="0"/>
    <x v="12"/>
    <x v="83"/>
    <x v="82"/>
    <x v="193"/>
    <x v="43"/>
    <x v="13"/>
    <x v="27"/>
    <x v="25"/>
    <x v="32"/>
    <x v="31"/>
    <x v="30"/>
    <x v="34"/>
    <x v="30"/>
    <x v="32"/>
    <x v="35"/>
    <x v="31"/>
    <x v="32"/>
    <x v="34"/>
    <x v="1"/>
    <x v="0"/>
    <x v="1"/>
    <x v="0"/>
    <x v="0"/>
    <x v="68"/>
    <x v="125"/>
    <x v="97"/>
    <x v="92"/>
    <x v="115"/>
    <x v="10"/>
    <x v="137"/>
    <x v="139"/>
    <x v="65"/>
    <x v="70"/>
    <x v="78"/>
    <x v="107"/>
    <x v="86"/>
    <x v="80"/>
    <x v="80"/>
    <x v="78"/>
    <x v="68"/>
    <x v="70"/>
    <x v="67"/>
    <x v="68"/>
  </r>
  <r>
    <x v="1"/>
    <x v="11"/>
    <x v="0"/>
    <x v="12"/>
    <x v="83"/>
    <x v="82"/>
    <x v="11"/>
    <x v="43"/>
    <x v="13"/>
    <x v="27"/>
    <x v="25"/>
    <x v="32"/>
    <x v="31"/>
    <x v="30"/>
    <x v="34"/>
    <x v="30"/>
    <x v="32"/>
    <x v="35"/>
    <x v="31"/>
    <x v="32"/>
    <x v="34"/>
    <x v="1"/>
    <x v="0"/>
    <x v="1"/>
    <x v="0"/>
    <x v="0"/>
    <x v="68"/>
    <x v="125"/>
    <x v="97"/>
    <x v="92"/>
    <x v="115"/>
    <x v="10"/>
    <x v="137"/>
    <x v="139"/>
    <x v="65"/>
    <x v="70"/>
    <x v="78"/>
    <x v="107"/>
    <x v="86"/>
    <x v="80"/>
    <x v="80"/>
    <x v="78"/>
    <x v="68"/>
    <x v="70"/>
    <x v="67"/>
    <x v="68"/>
  </r>
  <r>
    <x v="1"/>
    <x v="11"/>
    <x v="0"/>
    <x v="12"/>
    <x v="83"/>
    <x v="82"/>
    <x v="194"/>
    <x v="43"/>
    <x v="13"/>
    <x v="27"/>
    <x v="25"/>
    <x v="32"/>
    <x v="31"/>
    <x v="30"/>
    <x v="34"/>
    <x v="30"/>
    <x v="32"/>
    <x v="35"/>
    <x v="31"/>
    <x v="32"/>
    <x v="34"/>
    <x v="1"/>
    <x v="0"/>
    <x v="1"/>
    <x v="0"/>
    <x v="0"/>
    <x v="68"/>
    <x v="125"/>
    <x v="97"/>
    <x v="92"/>
    <x v="115"/>
    <x v="10"/>
    <x v="137"/>
    <x v="139"/>
    <x v="65"/>
    <x v="70"/>
    <x v="78"/>
    <x v="107"/>
    <x v="86"/>
    <x v="80"/>
    <x v="80"/>
    <x v="78"/>
    <x v="68"/>
    <x v="70"/>
    <x v="67"/>
    <x v="68"/>
  </r>
  <r>
    <x v="1"/>
    <x v="11"/>
    <x v="0"/>
    <x v="12"/>
    <x v="22"/>
    <x v="21"/>
    <x v="178"/>
    <x v="23"/>
    <x v="6"/>
    <x v="8"/>
    <x v="8"/>
    <x v="10"/>
    <x v="11"/>
    <x v="9"/>
    <x v="10"/>
    <x v="9"/>
    <x v="10"/>
    <x v="11"/>
    <x v="8"/>
    <x v="9"/>
    <x v="11"/>
    <x v="1"/>
    <x v="0"/>
    <x v="1"/>
    <x v="0"/>
    <x v="0"/>
    <x v="68"/>
    <x v="125"/>
    <x v="97"/>
    <x v="92"/>
    <x v="115"/>
    <x v="10"/>
    <x v="137"/>
    <x v="139"/>
    <x v="65"/>
    <x v="70"/>
    <x v="78"/>
    <x v="107"/>
    <x v="86"/>
    <x v="80"/>
    <x v="80"/>
    <x v="78"/>
    <x v="68"/>
    <x v="70"/>
    <x v="67"/>
    <x v="68"/>
  </r>
  <r>
    <x v="1"/>
    <x v="4"/>
    <x v="4"/>
    <x v="11"/>
    <x v="58"/>
    <x v="75"/>
    <x v="235"/>
    <x v="30"/>
    <x v="6"/>
    <x v="10"/>
    <x v="10"/>
    <x v="13"/>
    <x v="14"/>
    <x v="13"/>
    <x v="16"/>
    <x v="13"/>
    <x v="15"/>
    <x v="18"/>
    <x v="14"/>
    <x v="15"/>
    <x v="17"/>
    <x v="1"/>
    <x v="5"/>
    <x v="2"/>
    <x v="6"/>
    <x v="3"/>
    <x v="40"/>
    <x v="12"/>
    <x v="97"/>
    <x v="92"/>
    <x v="115"/>
    <x v="10"/>
    <x v="137"/>
    <x v="139"/>
    <x v="65"/>
    <x v="70"/>
    <x v="78"/>
    <x v="107"/>
    <x v="86"/>
    <x v="80"/>
    <x v="80"/>
    <x v="78"/>
    <x v="68"/>
    <x v="70"/>
    <x v="67"/>
    <x v="68"/>
  </r>
  <r>
    <x v="1"/>
    <x v="11"/>
    <x v="4"/>
    <x v="12"/>
    <x v="21"/>
    <x v="32"/>
    <x v="233"/>
    <x v="21"/>
    <x v="6"/>
    <x v="6"/>
    <x v="6"/>
    <x v="9"/>
    <x v="10"/>
    <x v="8"/>
    <x v="10"/>
    <x v="9"/>
    <x v="10"/>
    <x v="11"/>
    <x v="8"/>
    <x v="9"/>
    <x v="12"/>
    <x v="4"/>
    <x v="8"/>
    <x v="2"/>
    <x v="7"/>
    <x v="3"/>
    <x v="68"/>
    <x v="125"/>
    <x v="97"/>
    <x v="92"/>
    <x v="115"/>
    <x v="10"/>
    <x v="137"/>
    <x v="139"/>
    <x v="65"/>
    <x v="70"/>
    <x v="78"/>
    <x v="107"/>
    <x v="86"/>
    <x v="80"/>
    <x v="80"/>
    <x v="78"/>
    <x v="68"/>
    <x v="70"/>
    <x v="67"/>
    <x v="68"/>
  </r>
  <r>
    <x v="1"/>
    <x v="11"/>
    <x v="4"/>
    <x v="12"/>
    <x v="20"/>
    <x v="73"/>
    <x v="232"/>
    <x v="21"/>
    <x v="6"/>
    <x v="6"/>
    <x v="6"/>
    <x v="9"/>
    <x v="10"/>
    <x v="8"/>
    <x v="10"/>
    <x v="9"/>
    <x v="10"/>
    <x v="11"/>
    <x v="8"/>
    <x v="9"/>
    <x v="12"/>
    <x v="4"/>
    <x v="8"/>
    <x v="2"/>
    <x v="7"/>
    <x v="3"/>
    <x v="68"/>
    <x v="125"/>
    <x v="97"/>
    <x v="92"/>
    <x v="115"/>
    <x v="10"/>
    <x v="137"/>
    <x v="139"/>
    <x v="65"/>
    <x v="70"/>
    <x v="78"/>
    <x v="107"/>
    <x v="86"/>
    <x v="80"/>
    <x v="80"/>
    <x v="78"/>
    <x v="68"/>
    <x v="70"/>
    <x v="67"/>
    <x v="68"/>
  </r>
  <r>
    <x v="1"/>
    <x v="11"/>
    <x v="4"/>
    <x v="12"/>
    <x v="18"/>
    <x v="72"/>
    <x v="234"/>
    <x v="24"/>
    <x v="6"/>
    <x v="7"/>
    <x v="7"/>
    <x v="10"/>
    <x v="11"/>
    <x v="9"/>
    <x v="11"/>
    <x v="10"/>
    <x v="11"/>
    <x v="12"/>
    <x v="10"/>
    <x v="11"/>
    <x v="13"/>
    <x v="4"/>
    <x v="8"/>
    <x v="2"/>
    <x v="7"/>
    <x v="3"/>
    <x v="68"/>
    <x v="125"/>
    <x v="97"/>
    <x v="92"/>
    <x v="115"/>
    <x v="10"/>
    <x v="137"/>
    <x v="139"/>
    <x v="65"/>
    <x v="70"/>
    <x v="78"/>
    <x v="107"/>
    <x v="86"/>
    <x v="80"/>
    <x v="80"/>
    <x v="78"/>
    <x v="68"/>
    <x v="70"/>
    <x v="67"/>
    <x v="68"/>
  </r>
  <r>
    <x v="1"/>
    <x v="11"/>
    <x v="4"/>
    <x v="12"/>
    <x v="26"/>
    <x v="74"/>
    <x v="231"/>
    <x v="22"/>
    <x v="6"/>
    <x v="7"/>
    <x v="7"/>
    <x v="9"/>
    <x v="10"/>
    <x v="8"/>
    <x v="9"/>
    <x v="9"/>
    <x v="10"/>
    <x v="11"/>
    <x v="9"/>
    <x v="11"/>
    <x v="13"/>
    <x v="4"/>
    <x v="8"/>
    <x v="2"/>
    <x v="7"/>
    <x v="3"/>
    <x v="68"/>
    <x v="125"/>
    <x v="97"/>
    <x v="92"/>
    <x v="115"/>
    <x v="10"/>
    <x v="137"/>
    <x v="139"/>
    <x v="65"/>
    <x v="70"/>
    <x v="78"/>
    <x v="107"/>
    <x v="86"/>
    <x v="80"/>
    <x v="80"/>
    <x v="78"/>
    <x v="68"/>
    <x v="70"/>
    <x v="67"/>
    <x v="68"/>
  </r>
  <r>
    <x v="1"/>
    <x v="11"/>
    <x v="4"/>
    <x v="12"/>
    <x v="59"/>
    <x v="71"/>
    <x v="236"/>
    <x v="25"/>
    <x v="6"/>
    <x v="7"/>
    <x v="7"/>
    <x v="10"/>
    <x v="11"/>
    <x v="10"/>
    <x v="11"/>
    <x v="10"/>
    <x v="12"/>
    <x v="12"/>
    <x v="11"/>
    <x v="12"/>
    <x v="14"/>
    <x v="4"/>
    <x v="8"/>
    <x v="2"/>
    <x v="7"/>
    <x v="3"/>
    <x v="68"/>
    <x v="125"/>
    <x v="97"/>
    <x v="92"/>
    <x v="115"/>
    <x v="10"/>
    <x v="137"/>
    <x v="139"/>
    <x v="65"/>
    <x v="70"/>
    <x v="78"/>
    <x v="107"/>
    <x v="86"/>
    <x v="80"/>
    <x v="80"/>
    <x v="78"/>
    <x v="68"/>
    <x v="70"/>
    <x v="67"/>
    <x v="68"/>
  </r>
  <r>
    <x v="1"/>
    <x v="8"/>
    <x v="5"/>
    <x v="3"/>
    <x v="9"/>
    <x v="67"/>
    <x v="227"/>
    <x v="33"/>
    <x v="7"/>
    <x v="17"/>
    <x v="16"/>
    <x v="21"/>
    <x v="20"/>
    <x v="19"/>
    <x v="23"/>
    <x v="19"/>
    <x v="21"/>
    <x v="24"/>
    <x v="20"/>
    <x v="21"/>
    <x v="23"/>
    <x v="1"/>
    <x v="8"/>
    <x v="2"/>
    <x v="0"/>
    <x v="0"/>
    <x v="68"/>
    <x v="125"/>
    <x v="97"/>
    <x v="92"/>
    <x v="115"/>
    <x v="1"/>
    <x v="137"/>
    <x v="139"/>
    <x v="65"/>
    <x v="70"/>
    <x v="78"/>
    <x v="107"/>
    <x v="86"/>
    <x v="80"/>
    <x v="80"/>
    <x v="78"/>
    <x v="68"/>
    <x v="70"/>
    <x v="67"/>
    <x v="68"/>
  </r>
  <r>
    <x v="1"/>
    <x v="11"/>
    <x v="5"/>
    <x v="12"/>
    <x v="60"/>
    <x v="39"/>
    <x v="186"/>
    <x v="31"/>
    <x v="7"/>
    <x v="12"/>
    <x v="11"/>
    <x v="16"/>
    <x v="15"/>
    <x v="14"/>
    <x v="17"/>
    <x v="14"/>
    <x v="16"/>
    <x v="19"/>
    <x v="15"/>
    <x v="16"/>
    <x v="17"/>
    <x v="1"/>
    <x v="8"/>
    <x v="2"/>
    <x v="0"/>
    <x v="0"/>
    <x v="21"/>
    <x v="33"/>
    <x v="28"/>
    <x v="23"/>
    <x v="53"/>
    <x v="10"/>
    <x v="70"/>
    <x v="60"/>
    <x v="65"/>
    <x v="70"/>
    <x v="78"/>
    <x v="70"/>
    <x v="86"/>
    <x v="80"/>
    <x v="80"/>
    <x v="78"/>
    <x v="68"/>
    <x v="70"/>
    <x v="67"/>
    <x v="68"/>
  </r>
  <r>
    <x v="1"/>
    <x v="11"/>
    <x v="5"/>
    <x v="12"/>
    <x v="45"/>
    <x v="66"/>
    <x v="229"/>
    <x v="15"/>
    <x v="7"/>
    <x v="6"/>
    <x v="6"/>
    <x v="8"/>
    <x v="9"/>
    <x v="7"/>
    <x v="8"/>
    <x v="7"/>
    <x v="8"/>
    <x v="9"/>
    <x v="6"/>
    <x v="7"/>
    <x v="9"/>
    <x v="1"/>
    <x v="8"/>
    <x v="2"/>
    <x v="0"/>
    <x v="0"/>
    <x v="51"/>
    <x v="43"/>
    <x v="28"/>
    <x v="92"/>
    <x v="115"/>
    <x v="10"/>
    <x v="137"/>
    <x v="139"/>
    <x v="65"/>
    <x v="70"/>
    <x v="78"/>
    <x v="107"/>
    <x v="86"/>
    <x v="80"/>
    <x v="80"/>
    <x v="78"/>
    <x v="68"/>
    <x v="70"/>
    <x v="67"/>
    <x v="68"/>
  </r>
  <r>
    <x v="1"/>
    <x v="11"/>
    <x v="5"/>
    <x v="12"/>
    <x v="44"/>
    <x v="54"/>
    <x v="226"/>
    <x v="32"/>
    <x v="7"/>
    <x v="13"/>
    <x v="12"/>
    <x v="17"/>
    <x v="16"/>
    <x v="15"/>
    <x v="19"/>
    <x v="15"/>
    <x v="17"/>
    <x v="20"/>
    <x v="16"/>
    <x v="17"/>
    <x v="19"/>
    <x v="1"/>
    <x v="8"/>
    <x v="2"/>
    <x v="0"/>
    <x v="0"/>
    <x v="68"/>
    <x v="125"/>
    <x v="97"/>
    <x v="92"/>
    <x v="115"/>
    <x v="10"/>
    <x v="137"/>
    <x v="139"/>
    <x v="65"/>
    <x v="70"/>
    <x v="78"/>
    <x v="107"/>
    <x v="86"/>
    <x v="80"/>
    <x v="80"/>
    <x v="78"/>
    <x v="68"/>
    <x v="70"/>
    <x v="67"/>
    <x v="68"/>
  </r>
  <r>
    <x v="1"/>
    <x v="11"/>
    <x v="5"/>
    <x v="12"/>
    <x v="30"/>
    <x v="42"/>
    <x v="225"/>
    <x v="15"/>
    <x v="7"/>
    <x v="6"/>
    <x v="6"/>
    <x v="8"/>
    <x v="9"/>
    <x v="7"/>
    <x v="8"/>
    <x v="7"/>
    <x v="8"/>
    <x v="9"/>
    <x v="6"/>
    <x v="7"/>
    <x v="9"/>
    <x v="1"/>
    <x v="8"/>
    <x v="2"/>
    <x v="0"/>
    <x v="0"/>
    <x v="68"/>
    <x v="125"/>
    <x v="97"/>
    <x v="92"/>
    <x v="115"/>
    <x v="10"/>
    <x v="137"/>
    <x v="139"/>
    <x v="65"/>
    <x v="70"/>
    <x v="78"/>
    <x v="107"/>
    <x v="86"/>
    <x v="80"/>
    <x v="80"/>
    <x v="78"/>
    <x v="68"/>
    <x v="70"/>
    <x v="67"/>
    <x v="68"/>
  </r>
  <r>
    <x v="1"/>
    <x v="11"/>
    <x v="5"/>
    <x v="12"/>
    <x v="36"/>
    <x v="51"/>
    <x v="92"/>
    <x v="15"/>
    <x v="7"/>
    <x v="6"/>
    <x v="6"/>
    <x v="8"/>
    <x v="9"/>
    <x v="7"/>
    <x v="8"/>
    <x v="7"/>
    <x v="8"/>
    <x v="9"/>
    <x v="6"/>
    <x v="7"/>
    <x v="9"/>
    <x v="1"/>
    <x v="8"/>
    <x v="2"/>
    <x v="0"/>
    <x v="0"/>
    <x v="68"/>
    <x v="125"/>
    <x v="97"/>
    <x v="92"/>
    <x v="115"/>
    <x v="10"/>
    <x v="137"/>
    <x v="139"/>
    <x v="65"/>
    <x v="70"/>
    <x v="78"/>
    <x v="107"/>
    <x v="86"/>
    <x v="80"/>
    <x v="80"/>
    <x v="78"/>
    <x v="68"/>
    <x v="70"/>
    <x v="67"/>
    <x v="68"/>
  </r>
  <r>
    <x v="1"/>
    <x v="11"/>
    <x v="5"/>
    <x v="12"/>
    <x v="25"/>
    <x v="56"/>
    <x v="184"/>
    <x v="5"/>
    <x v="8"/>
    <x v="27"/>
    <x v="25"/>
    <x v="8"/>
    <x v="31"/>
    <x v="30"/>
    <x v="34"/>
    <x v="30"/>
    <x v="32"/>
    <x v="9"/>
    <x v="31"/>
    <x v="32"/>
    <x v="34"/>
    <x v="1"/>
    <x v="8"/>
    <x v="2"/>
    <x v="0"/>
    <x v="0"/>
    <x v="22"/>
    <x v="51"/>
    <x v="36"/>
    <x v="92"/>
    <x v="115"/>
    <x v="10"/>
    <x v="137"/>
    <x v="139"/>
    <x v="65"/>
    <x v="70"/>
    <x v="78"/>
    <x v="107"/>
    <x v="86"/>
    <x v="80"/>
    <x v="80"/>
    <x v="78"/>
    <x v="68"/>
    <x v="70"/>
    <x v="67"/>
    <x v="68"/>
  </r>
  <r>
    <x v="1"/>
    <x v="5"/>
    <x v="10"/>
    <x v="8"/>
    <x v="3"/>
    <x v="14"/>
    <x v="36"/>
    <x v="4"/>
    <x v="11"/>
    <x v="27"/>
    <x v="25"/>
    <x v="19"/>
    <x v="31"/>
    <x v="30"/>
    <x v="21"/>
    <x v="30"/>
    <x v="32"/>
    <x v="22"/>
    <x v="31"/>
    <x v="32"/>
    <x v="21"/>
    <x v="1"/>
    <x v="4"/>
    <x v="1"/>
    <x v="0"/>
    <x v="0"/>
    <x v="68"/>
    <x v="125"/>
    <x v="97"/>
    <x v="92"/>
    <x v="115"/>
    <x v="3"/>
    <x v="137"/>
    <x v="139"/>
    <x v="65"/>
    <x v="70"/>
    <x v="78"/>
    <x v="107"/>
    <x v="86"/>
    <x v="80"/>
    <x v="80"/>
    <x v="78"/>
    <x v="68"/>
    <x v="70"/>
    <x v="67"/>
    <x v="68"/>
  </r>
  <r>
    <x v="1"/>
    <x v="5"/>
    <x v="10"/>
    <x v="12"/>
    <x v="82"/>
    <x v="18"/>
    <x v="172"/>
    <x v="4"/>
    <x v="11"/>
    <x v="27"/>
    <x v="25"/>
    <x v="4"/>
    <x v="31"/>
    <x v="30"/>
    <x v="2"/>
    <x v="30"/>
    <x v="32"/>
    <x v="3"/>
    <x v="31"/>
    <x v="32"/>
    <x v="3"/>
    <x v="1"/>
    <x v="4"/>
    <x v="1"/>
    <x v="0"/>
    <x v="0"/>
    <x v="22"/>
    <x v="52"/>
    <x v="35"/>
    <x v="36"/>
    <x v="42"/>
    <x v="10"/>
    <x v="56"/>
    <x v="52"/>
    <x v="65"/>
    <x v="70"/>
    <x v="78"/>
    <x v="60"/>
    <x v="86"/>
    <x v="80"/>
    <x v="80"/>
    <x v="78"/>
    <x v="68"/>
    <x v="70"/>
    <x v="67"/>
    <x v="68"/>
  </r>
  <r>
    <x v="1"/>
    <x v="5"/>
    <x v="10"/>
    <x v="12"/>
    <x v="83"/>
    <x v="82"/>
    <x v="84"/>
    <x v="43"/>
    <x v="13"/>
    <x v="27"/>
    <x v="25"/>
    <x v="32"/>
    <x v="31"/>
    <x v="30"/>
    <x v="34"/>
    <x v="30"/>
    <x v="32"/>
    <x v="35"/>
    <x v="31"/>
    <x v="32"/>
    <x v="34"/>
    <x v="4"/>
    <x v="8"/>
    <x v="2"/>
    <x v="7"/>
    <x v="3"/>
    <x v="68"/>
    <x v="125"/>
    <x v="97"/>
    <x v="92"/>
    <x v="115"/>
    <x v="10"/>
    <x v="137"/>
    <x v="139"/>
    <x v="65"/>
    <x v="70"/>
    <x v="78"/>
    <x v="107"/>
    <x v="86"/>
    <x v="80"/>
    <x v="80"/>
    <x v="78"/>
    <x v="68"/>
    <x v="70"/>
    <x v="67"/>
    <x v="68"/>
  </r>
  <r>
    <x v="1"/>
    <x v="5"/>
    <x v="10"/>
    <x v="12"/>
    <x v="83"/>
    <x v="82"/>
    <x v="83"/>
    <x v="43"/>
    <x v="13"/>
    <x v="27"/>
    <x v="25"/>
    <x v="32"/>
    <x v="31"/>
    <x v="30"/>
    <x v="34"/>
    <x v="30"/>
    <x v="32"/>
    <x v="35"/>
    <x v="31"/>
    <x v="32"/>
    <x v="34"/>
    <x v="4"/>
    <x v="8"/>
    <x v="2"/>
    <x v="7"/>
    <x v="3"/>
    <x v="68"/>
    <x v="125"/>
    <x v="97"/>
    <x v="92"/>
    <x v="115"/>
    <x v="10"/>
    <x v="137"/>
    <x v="139"/>
    <x v="65"/>
    <x v="70"/>
    <x v="78"/>
    <x v="107"/>
    <x v="86"/>
    <x v="80"/>
    <x v="80"/>
    <x v="78"/>
    <x v="68"/>
    <x v="70"/>
    <x v="67"/>
    <x v="68"/>
  </r>
  <r>
    <x v="1"/>
    <x v="5"/>
    <x v="10"/>
    <x v="12"/>
    <x v="83"/>
    <x v="82"/>
    <x v="144"/>
    <x v="43"/>
    <x v="13"/>
    <x v="27"/>
    <x v="25"/>
    <x v="32"/>
    <x v="31"/>
    <x v="30"/>
    <x v="34"/>
    <x v="30"/>
    <x v="32"/>
    <x v="35"/>
    <x v="31"/>
    <x v="32"/>
    <x v="34"/>
    <x v="1"/>
    <x v="4"/>
    <x v="1"/>
    <x v="0"/>
    <x v="0"/>
    <x v="68"/>
    <x v="125"/>
    <x v="97"/>
    <x v="92"/>
    <x v="115"/>
    <x v="10"/>
    <x v="137"/>
    <x v="139"/>
    <x v="65"/>
    <x v="70"/>
    <x v="78"/>
    <x v="107"/>
    <x v="86"/>
    <x v="80"/>
    <x v="80"/>
    <x v="78"/>
    <x v="68"/>
    <x v="70"/>
    <x v="67"/>
    <x v="68"/>
  </r>
  <r>
    <x v="1"/>
    <x v="5"/>
    <x v="10"/>
    <x v="12"/>
    <x v="48"/>
    <x v="35"/>
    <x v="37"/>
    <x v="11"/>
    <x v="11"/>
    <x v="27"/>
    <x v="25"/>
    <x v="9"/>
    <x v="31"/>
    <x v="30"/>
    <x v="9"/>
    <x v="30"/>
    <x v="32"/>
    <x v="10"/>
    <x v="31"/>
    <x v="32"/>
    <x v="10"/>
    <x v="4"/>
    <x v="8"/>
    <x v="2"/>
    <x v="7"/>
    <x v="3"/>
    <x v="68"/>
    <x v="125"/>
    <x v="97"/>
    <x v="92"/>
    <x v="115"/>
    <x v="10"/>
    <x v="137"/>
    <x v="139"/>
    <x v="65"/>
    <x v="70"/>
    <x v="78"/>
    <x v="107"/>
    <x v="86"/>
    <x v="80"/>
    <x v="80"/>
    <x v="78"/>
    <x v="68"/>
    <x v="70"/>
    <x v="67"/>
    <x v="68"/>
  </r>
  <r>
    <x v="1"/>
    <x v="5"/>
    <x v="10"/>
    <x v="12"/>
    <x v="83"/>
    <x v="82"/>
    <x v="82"/>
    <x v="43"/>
    <x v="13"/>
    <x v="27"/>
    <x v="25"/>
    <x v="32"/>
    <x v="31"/>
    <x v="30"/>
    <x v="34"/>
    <x v="30"/>
    <x v="32"/>
    <x v="35"/>
    <x v="31"/>
    <x v="32"/>
    <x v="34"/>
    <x v="4"/>
    <x v="8"/>
    <x v="2"/>
    <x v="7"/>
    <x v="3"/>
    <x v="68"/>
    <x v="125"/>
    <x v="97"/>
    <x v="92"/>
    <x v="115"/>
    <x v="10"/>
    <x v="137"/>
    <x v="139"/>
    <x v="65"/>
    <x v="70"/>
    <x v="78"/>
    <x v="107"/>
    <x v="86"/>
    <x v="80"/>
    <x v="80"/>
    <x v="78"/>
    <x v="68"/>
    <x v="70"/>
    <x v="67"/>
    <x v="68"/>
  </r>
  <r>
    <x v="1"/>
    <x v="5"/>
    <x v="10"/>
    <x v="12"/>
    <x v="83"/>
    <x v="82"/>
    <x v="138"/>
    <x v="43"/>
    <x v="13"/>
    <x v="27"/>
    <x v="25"/>
    <x v="32"/>
    <x v="31"/>
    <x v="30"/>
    <x v="34"/>
    <x v="30"/>
    <x v="32"/>
    <x v="35"/>
    <x v="31"/>
    <x v="32"/>
    <x v="34"/>
    <x v="4"/>
    <x v="8"/>
    <x v="2"/>
    <x v="7"/>
    <x v="3"/>
    <x v="68"/>
    <x v="125"/>
    <x v="97"/>
    <x v="92"/>
    <x v="115"/>
    <x v="10"/>
    <x v="137"/>
    <x v="139"/>
    <x v="65"/>
    <x v="70"/>
    <x v="78"/>
    <x v="107"/>
    <x v="86"/>
    <x v="80"/>
    <x v="80"/>
    <x v="78"/>
    <x v="68"/>
    <x v="70"/>
    <x v="67"/>
    <x v="68"/>
  </r>
  <r>
    <x v="1"/>
    <x v="5"/>
    <x v="10"/>
    <x v="12"/>
    <x v="7"/>
    <x v="76"/>
    <x v="26"/>
    <x v="26"/>
    <x v="11"/>
    <x v="27"/>
    <x v="25"/>
    <x v="15"/>
    <x v="31"/>
    <x v="30"/>
    <x v="16"/>
    <x v="30"/>
    <x v="32"/>
    <x v="17"/>
    <x v="31"/>
    <x v="32"/>
    <x v="16"/>
    <x v="4"/>
    <x v="8"/>
    <x v="2"/>
    <x v="7"/>
    <x v="3"/>
    <x v="68"/>
    <x v="125"/>
    <x v="97"/>
    <x v="92"/>
    <x v="115"/>
    <x v="10"/>
    <x v="137"/>
    <x v="139"/>
    <x v="65"/>
    <x v="70"/>
    <x v="78"/>
    <x v="107"/>
    <x v="86"/>
    <x v="80"/>
    <x v="80"/>
    <x v="78"/>
    <x v="68"/>
    <x v="70"/>
    <x v="67"/>
    <x v="68"/>
  </r>
  <r>
    <x v="1"/>
    <x v="5"/>
    <x v="10"/>
    <x v="12"/>
    <x v="78"/>
    <x v="25"/>
    <x v="145"/>
    <x v="5"/>
    <x v="8"/>
    <x v="27"/>
    <x v="25"/>
    <x v="32"/>
    <x v="31"/>
    <x v="30"/>
    <x v="8"/>
    <x v="30"/>
    <x v="32"/>
    <x v="35"/>
    <x v="31"/>
    <x v="32"/>
    <x v="9"/>
    <x v="1"/>
    <x v="4"/>
    <x v="1"/>
    <x v="0"/>
    <x v="0"/>
    <x v="68"/>
    <x v="125"/>
    <x v="97"/>
    <x v="92"/>
    <x v="115"/>
    <x v="10"/>
    <x v="137"/>
    <x v="139"/>
    <x v="65"/>
    <x v="70"/>
    <x v="78"/>
    <x v="107"/>
    <x v="86"/>
    <x v="80"/>
    <x v="80"/>
    <x v="78"/>
    <x v="68"/>
    <x v="70"/>
    <x v="67"/>
    <x v="68"/>
  </r>
  <r>
    <x v="1"/>
    <x v="5"/>
    <x v="10"/>
    <x v="12"/>
    <x v="32"/>
    <x v="3"/>
    <x v="243"/>
    <x v="5"/>
    <x v="8"/>
    <x v="27"/>
    <x v="25"/>
    <x v="32"/>
    <x v="31"/>
    <x v="30"/>
    <x v="8"/>
    <x v="30"/>
    <x v="32"/>
    <x v="35"/>
    <x v="31"/>
    <x v="32"/>
    <x v="9"/>
    <x v="1"/>
    <x v="4"/>
    <x v="1"/>
    <x v="0"/>
    <x v="0"/>
    <x v="68"/>
    <x v="125"/>
    <x v="97"/>
    <x v="92"/>
    <x v="115"/>
    <x v="10"/>
    <x v="137"/>
    <x v="139"/>
    <x v="65"/>
    <x v="70"/>
    <x v="78"/>
    <x v="107"/>
    <x v="86"/>
    <x v="80"/>
    <x v="80"/>
    <x v="78"/>
    <x v="68"/>
    <x v="70"/>
    <x v="67"/>
    <x v="68"/>
  </r>
  <r>
    <x v="1"/>
    <x v="5"/>
    <x v="10"/>
    <x v="12"/>
    <x v="56"/>
    <x v="64"/>
    <x v="153"/>
    <x v="7"/>
    <x v="11"/>
    <x v="27"/>
    <x v="25"/>
    <x v="8"/>
    <x v="31"/>
    <x v="30"/>
    <x v="8"/>
    <x v="30"/>
    <x v="32"/>
    <x v="9"/>
    <x v="31"/>
    <x v="32"/>
    <x v="9"/>
    <x v="1"/>
    <x v="4"/>
    <x v="1"/>
    <x v="0"/>
    <x v="0"/>
    <x v="68"/>
    <x v="125"/>
    <x v="97"/>
    <x v="92"/>
    <x v="115"/>
    <x v="10"/>
    <x v="137"/>
    <x v="139"/>
    <x v="65"/>
    <x v="70"/>
    <x v="78"/>
    <x v="107"/>
    <x v="86"/>
    <x v="80"/>
    <x v="80"/>
    <x v="78"/>
    <x v="68"/>
    <x v="70"/>
    <x v="67"/>
    <x v="68"/>
  </r>
  <r>
    <x v="1"/>
    <x v="5"/>
    <x v="10"/>
    <x v="12"/>
    <x v="33"/>
    <x v="45"/>
    <x v="152"/>
    <x v="4"/>
    <x v="8"/>
    <x v="27"/>
    <x v="25"/>
    <x v="32"/>
    <x v="31"/>
    <x v="30"/>
    <x v="5"/>
    <x v="30"/>
    <x v="32"/>
    <x v="35"/>
    <x v="31"/>
    <x v="32"/>
    <x v="5"/>
    <x v="1"/>
    <x v="4"/>
    <x v="1"/>
    <x v="0"/>
    <x v="0"/>
    <x v="68"/>
    <x v="125"/>
    <x v="97"/>
    <x v="92"/>
    <x v="115"/>
    <x v="10"/>
    <x v="137"/>
    <x v="139"/>
    <x v="65"/>
    <x v="70"/>
    <x v="78"/>
    <x v="107"/>
    <x v="86"/>
    <x v="80"/>
    <x v="80"/>
    <x v="78"/>
    <x v="68"/>
    <x v="70"/>
    <x v="67"/>
    <x v="68"/>
  </r>
  <r>
    <x v="1"/>
    <x v="5"/>
    <x v="10"/>
    <x v="12"/>
    <x v="27"/>
    <x v="33"/>
    <x v="151"/>
    <x v="6"/>
    <x v="5"/>
    <x v="27"/>
    <x v="25"/>
    <x v="32"/>
    <x v="9"/>
    <x v="30"/>
    <x v="34"/>
    <x v="30"/>
    <x v="8"/>
    <x v="35"/>
    <x v="31"/>
    <x v="32"/>
    <x v="9"/>
    <x v="1"/>
    <x v="4"/>
    <x v="1"/>
    <x v="0"/>
    <x v="0"/>
    <x v="68"/>
    <x v="125"/>
    <x v="97"/>
    <x v="92"/>
    <x v="115"/>
    <x v="10"/>
    <x v="137"/>
    <x v="139"/>
    <x v="65"/>
    <x v="70"/>
    <x v="78"/>
    <x v="107"/>
    <x v="86"/>
    <x v="80"/>
    <x v="80"/>
    <x v="78"/>
    <x v="68"/>
    <x v="70"/>
    <x v="67"/>
    <x v="68"/>
  </r>
  <r>
    <x v="1"/>
    <x v="5"/>
    <x v="10"/>
    <x v="12"/>
    <x v="76"/>
    <x v="22"/>
    <x v="95"/>
    <x v="4"/>
    <x v="6"/>
    <x v="15"/>
    <x v="14"/>
    <x v="19"/>
    <x v="18"/>
    <x v="17"/>
    <x v="21"/>
    <x v="17"/>
    <x v="19"/>
    <x v="22"/>
    <x v="18"/>
    <x v="19"/>
    <x v="21"/>
    <x v="1"/>
    <x v="4"/>
    <x v="1"/>
    <x v="0"/>
    <x v="0"/>
    <x v="68"/>
    <x v="125"/>
    <x v="97"/>
    <x v="92"/>
    <x v="115"/>
    <x v="10"/>
    <x v="137"/>
    <x v="139"/>
    <x v="65"/>
    <x v="70"/>
    <x v="78"/>
    <x v="107"/>
    <x v="86"/>
    <x v="80"/>
    <x v="80"/>
    <x v="78"/>
    <x v="68"/>
    <x v="70"/>
    <x v="67"/>
    <x v="68"/>
  </r>
  <r>
    <x v="1"/>
    <x v="5"/>
    <x v="10"/>
    <x v="12"/>
    <x v="83"/>
    <x v="82"/>
    <x v="96"/>
    <x v="43"/>
    <x v="13"/>
    <x v="27"/>
    <x v="25"/>
    <x v="32"/>
    <x v="31"/>
    <x v="30"/>
    <x v="34"/>
    <x v="30"/>
    <x v="32"/>
    <x v="35"/>
    <x v="31"/>
    <x v="32"/>
    <x v="34"/>
    <x v="1"/>
    <x v="4"/>
    <x v="1"/>
    <x v="0"/>
    <x v="0"/>
    <x v="68"/>
    <x v="125"/>
    <x v="97"/>
    <x v="92"/>
    <x v="115"/>
    <x v="10"/>
    <x v="137"/>
    <x v="139"/>
    <x v="65"/>
    <x v="70"/>
    <x v="78"/>
    <x v="107"/>
    <x v="86"/>
    <x v="80"/>
    <x v="80"/>
    <x v="78"/>
    <x v="68"/>
    <x v="70"/>
    <x v="67"/>
    <x v="68"/>
  </r>
  <r>
    <x v="1"/>
    <x v="5"/>
    <x v="10"/>
    <x v="12"/>
    <x v="83"/>
    <x v="82"/>
    <x v="94"/>
    <x v="43"/>
    <x v="13"/>
    <x v="27"/>
    <x v="25"/>
    <x v="32"/>
    <x v="31"/>
    <x v="30"/>
    <x v="34"/>
    <x v="30"/>
    <x v="32"/>
    <x v="35"/>
    <x v="31"/>
    <x v="32"/>
    <x v="34"/>
    <x v="1"/>
    <x v="4"/>
    <x v="1"/>
    <x v="0"/>
    <x v="0"/>
    <x v="47"/>
    <x v="74"/>
    <x v="57"/>
    <x v="55"/>
    <x v="64"/>
    <x v="10"/>
    <x v="84"/>
    <x v="83"/>
    <x v="47"/>
    <x v="70"/>
    <x v="78"/>
    <x v="107"/>
    <x v="86"/>
    <x v="62"/>
    <x v="80"/>
    <x v="78"/>
    <x v="68"/>
    <x v="70"/>
    <x v="67"/>
    <x v="68"/>
  </r>
  <r>
    <x v="1"/>
    <x v="5"/>
    <x v="10"/>
    <x v="12"/>
    <x v="77"/>
    <x v="0"/>
    <x v="93"/>
    <x v="4"/>
    <x v="4"/>
    <x v="15"/>
    <x v="14"/>
    <x v="19"/>
    <x v="18"/>
    <x v="17"/>
    <x v="21"/>
    <x v="17"/>
    <x v="19"/>
    <x v="22"/>
    <x v="18"/>
    <x v="19"/>
    <x v="21"/>
    <x v="1"/>
    <x v="4"/>
    <x v="1"/>
    <x v="0"/>
    <x v="0"/>
    <x v="40"/>
    <x v="11"/>
    <x v="26"/>
    <x v="29"/>
    <x v="35"/>
    <x v="10"/>
    <x v="45"/>
    <x v="46"/>
    <x v="65"/>
    <x v="70"/>
    <x v="78"/>
    <x v="39"/>
    <x v="49"/>
    <x v="80"/>
    <x v="80"/>
    <x v="78"/>
    <x v="68"/>
    <x v="70"/>
    <x v="67"/>
    <x v="68"/>
  </r>
  <r>
    <x v="1"/>
    <x v="5"/>
    <x v="10"/>
    <x v="12"/>
    <x v="83"/>
    <x v="82"/>
    <x v="19"/>
    <x v="43"/>
    <x v="13"/>
    <x v="27"/>
    <x v="25"/>
    <x v="32"/>
    <x v="31"/>
    <x v="30"/>
    <x v="34"/>
    <x v="30"/>
    <x v="32"/>
    <x v="35"/>
    <x v="31"/>
    <x v="32"/>
    <x v="34"/>
    <x v="1"/>
    <x v="4"/>
    <x v="1"/>
    <x v="0"/>
    <x v="0"/>
    <x v="66"/>
    <x v="50"/>
    <x v="0"/>
    <x v="92"/>
    <x v="115"/>
    <x v="10"/>
    <x v="137"/>
    <x v="139"/>
    <x v="65"/>
    <x v="0"/>
    <x v="78"/>
    <x v="107"/>
    <x v="86"/>
    <x v="80"/>
    <x v="80"/>
    <x v="78"/>
    <x v="68"/>
    <x v="70"/>
    <x v="67"/>
    <x v="68"/>
  </r>
  <r>
    <x v="1"/>
    <x v="5"/>
    <x v="10"/>
    <x v="12"/>
    <x v="83"/>
    <x v="82"/>
    <x v="156"/>
    <x v="43"/>
    <x v="13"/>
    <x v="27"/>
    <x v="25"/>
    <x v="32"/>
    <x v="31"/>
    <x v="30"/>
    <x v="34"/>
    <x v="30"/>
    <x v="32"/>
    <x v="35"/>
    <x v="31"/>
    <x v="32"/>
    <x v="34"/>
    <x v="1"/>
    <x v="4"/>
    <x v="1"/>
    <x v="0"/>
    <x v="0"/>
    <x v="30"/>
    <x v="66"/>
    <x v="97"/>
    <x v="92"/>
    <x v="115"/>
    <x v="10"/>
    <x v="137"/>
    <x v="139"/>
    <x v="65"/>
    <x v="70"/>
    <x v="78"/>
    <x v="107"/>
    <x v="86"/>
    <x v="80"/>
    <x v="80"/>
    <x v="78"/>
    <x v="68"/>
    <x v="70"/>
    <x v="67"/>
    <x v="68"/>
  </r>
  <r>
    <x v="1"/>
    <x v="5"/>
    <x v="10"/>
    <x v="12"/>
    <x v="83"/>
    <x v="82"/>
    <x v="154"/>
    <x v="43"/>
    <x v="13"/>
    <x v="27"/>
    <x v="25"/>
    <x v="32"/>
    <x v="31"/>
    <x v="30"/>
    <x v="34"/>
    <x v="30"/>
    <x v="32"/>
    <x v="35"/>
    <x v="31"/>
    <x v="32"/>
    <x v="34"/>
    <x v="1"/>
    <x v="4"/>
    <x v="1"/>
    <x v="0"/>
    <x v="0"/>
    <x v="68"/>
    <x v="125"/>
    <x v="97"/>
    <x v="92"/>
    <x v="115"/>
    <x v="10"/>
    <x v="137"/>
    <x v="139"/>
    <x v="65"/>
    <x v="70"/>
    <x v="78"/>
    <x v="107"/>
    <x v="86"/>
    <x v="80"/>
    <x v="80"/>
    <x v="78"/>
    <x v="68"/>
    <x v="70"/>
    <x v="67"/>
    <x v="68"/>
  </r>
  <r>
    <x v="1"/>
    <x v="5"/>
    <x v="10"/>
    <x v="12"/>
    <x v="83"/>
    <x v="82"/>
    <x v="242"/>
    <x v="43"/>
    <x v="13"/>
    <x v="27"/>
    <x v="25"/>
    <x v="32"/>
    <x v="31"/>
    <x v="30"/>
    <x v="34"/>
    <x v="30"/>
    <x v="32"/>
    <x v="35"/>
    <x v="31"/>
    <x v="32"/>
    <x v="34"/>
    <x v="1"/>
    <x v="4"/>
    <x v="1"/>
    <x v="0"/>
    <x v="0"/>
    <x v="68"/>
    <x v="125"/>
    <x v="97"/>
    <x v="92"/>
    <x v="115"/>
    <x v="10"/>
    <x v="137"/>
    <x v="139"/>
    <x v="65"/>
    <x v="70"/>
    <x v="78"/>
    <x v="107"/>
    <x v="86"/>
    <x v="80"/>
    <x v="80"/>
    <x v="78"/>
    <x v="68"/>
    <x v="70"/>
    <x v="67"/>
    <x v="68"/>
  </r>
  <r>
    <x v="1"/>
    <x v="5"/>
    <x v="10"/>
    <x v="12"/>
    <x v="83"/>
    <x v="82"/>
    <x v="195"/>
    <x v="43"/>
    <x v="13"/>
    <x v="27"/>
    <x v="25"/>
    <x v="32"/>
    <x v="31"/>
    <x v="30"/>
    <x v="34"/>
    <x v="30"/>
    <x v="32"/>
    <x v="35"/>
    <x v="31"/>
    <x v="32"/>
    <x v="34"/>
    <x v="1"/>
    <x v="4"/>
    <x v="1"/>
    <x v="0"/>
    <x v="0"/>
    <x v="68"/>
    <x v="125"/>
    <x v="97"/>
    <x v="92"/>
    <x v="115"/>
    <x v="10"/>
    <x v="137"/>
    <x v="139"/>
    <x v="65"/>
    <x v="70"/>
    <x v="78"/>
    <x v="107"/>
    <x v="86"/>
    <x v="80"/>
    <x v="80"/>
    <x v="78"/>
    <x v="68"/>
    <x v="70"/>
    <x v="67"/>
    <x v="68"/>
  </r>
  <r>
    <x v="1"/>
    <x v="5"/>
    <x v="10"/>
    <x v="12"/>
    <x v="83"/>
    <x v="82"/>
    <x v="240"/>
    <x v="43"/>
    <x v="13"/>
    <x v="27"/>
    <x v="25"/>
    <x v="32"/>
    <x v="31"/>
    <x v="30"/>
    <x v="34"/>
    <x v="30"/>
    <x v="32"/>
    <x v="35"/>
    <x v="31"/>
    <x v="32"/>
    <x v="34"/>
    <x v="1"/>
    <x v="4"/>
    <x v="1"/>
    <x v="0"/>
    <x v="0"/>
    <x v="68"/>
    <x v="125"/>
    <x v="97"/>
    <x v="92"/>
    <x v="115"/>
    <x v="10"/>
    <x v="137"/>
    <x v="139"/>
    <x v="65"/>
    <x v="70"/>
    <x v="78"/>
    <x v="107"/>
    <x v="86"/>
    <x v="80"/>
    <x v="80"/>
    <x v="78"/>
    <x v="68"/>
    <x v="70"/>
    <x v="67"/>
    <x v="68"/>
  </r>
  <r>
    <x v="1"/>
    <x v="5"/>
    <x v="10"/>
    <x v="12"/>
    <x v="83"/>
    <x v="82"/>
    <x v="12"/>
    <x v="43"/>
    <x v="13"/>
    <x v="27"/>
    <x v="25"/>
    <x v="32"/>
    <x v="31"/>
    <x v="30"/>
    <x v="34"/>
    <x v="30"/>
    <x v="32"/>
    <x v="35"/>
    <x v="31"/>
    <x v="32"/>
    <x v="34"/>
    <x v="1"/>
    <x v="4"/>
    <x v="1"/>
    <x v="0"/>
    <x v="0"/>
    <x v="68"/>
    <x v="125"/>
    <x v="97"/>
    <x v="92"/>
    <x v="115"/>
    <x v="10"/>
    <x v="137"/>
    <x v="139"/>
    <x v="65"/>
    <x v="70"/>
    <x v="78"/>
    <x v="107"/>
    <x v="86"/>
    <x v="80"/>
    <x v="80"/>
    <x v="78"/>
    <x v="68"/>
    <x v="70"/>
    <x v="67"/>
    <x v="68"/>
  </r>
  <r>
    <x v="1"/>
    <x v="5"/>
    <x v="10"/>
    <x v="12"/>
    <x v="83"/>
    <x v="82"/>
    <x v="106"/>
    <x v="43"/>
    <x v="13"/>
    <x v="27"/>
    <x v="25"/>
    <x v="32"/>
    <x v="31"/>
    <x v="30"/>
    <x v="34"/>
    <x v="30"/>
    <x v="32"/>
    <x v="35"/>
    <x v="31"/>
    <x v="32"/>
    <x v="34"/>
    <x v="1"/>
    <x v="4"/>
    <x v="1"/>
    <x v="0"/>
    <x v="0"/>
    <x v="68"/>
    <x v="125"/>
    <x v="97"/>
    <x v="92"/>
    <x v="115"/>
    <x v="10"/>
    <x v="137"/>
    <x v="139"/>
    <x v="65"/>
    <x v="70"/>
    <x v="78"/>
    <x v="107"/>
    <x v="86"/>
    <x v="80"/>
    <x v="80"/>
    <x v="78"/>
    <x v="68"/>
    <x v="70"/>
    <x v="67"/>
    <x v="68"/>
  </r>
  <r>
    <x v="1"/>
    <x v="5"/>
    <x v="10"/>
    <x v="12"/>
    <x v="65"/>
    <x v="1"/>
    <x v="187"/>
    <x v="15"/>
    <x v="6"/>
    <x v="6"/>
    <x v="6"/>
    <x v="8"/>
    <x v="9"/>
    <x v="7"/>
    <x v="8"/>
    <x v="7"/>
    <x v="8"/>
    <x v="9"/>
    <x v="6"/>
    <x v="7"/>
    <x v="9"/>
    <x v="1"/>
    <x v="4"/>
    <x v="1"/>
    <x v="0"/>
    <x v="0"/>
    <x v="41"/>
    <x v="9"/>
    <x v="85"/>
    <x v="81"/>
    <x v="102"/>
    <x v="10"/>
    <x v="124"/>
    <x v="126"/>
    <x v="62"/>
    <x v="56"/>
    <x v="64"/>
    <x v="88"/>
    <x v="74"/>
    <x v="64"/>
    <x v="65"/>
    <x v="64"/>
    <x v="56"/>
    <x v="58"/>
    <x v="55"/>
    <x v="55"/>
  </r>
  <r>
    <x v="1"/>
    <x v="5"/>
    <x v="10"/>
    <x v="12"/>
    <x v="83"/>
    <x v="82"/>
    <x v="238"/>
    <x v="43"/>
    <x v="13"/>
    <x v="27"/>
    <x v="25"/>
    <x v="32"/>
    <x v="31"/>
    <x v="30"/>
    <x v="34"/>
    <x v="30"/>
    <x v="32"/>
    <x v="35"/>
    <x v="31"/>
    <x v="32"/>
    <x v="34"/>
    <x v="1"/>
    <x v="4"/>
    <x v="1"/>
    <x v="0"/>
    <x v="0"/>
    <x v="41"/>
    <x v="8"/>
    <x v="68"/>
    <x v="92"/>
    <x v="115"/>
    <x v="10"/>
    <x v="137"/>
    <x v="139"/>
    <x v="65"/>
    <x v="70"/>
    <x v="78"/>
    <x v="107"/>
    <x v="86"/>
    <x v="80"/>
    <x v="80"/>
    <x v="78"/>
    <x v="68"/>
    <x v="70"/>
    <x v="67"/>
    <x v="68"/>
  </r>
  <r>
    <x v="1"/>
    <x v="5"/>
    <x v="10"/>
    <x v="12"/>
    <x v="83"/>
    <x v="82"/>
    <x v="5"/>
    <x v="43"/>
    <x v="13"/>
    <x v="27"/>
    <x v="25"/>
    <x v="32"/>
    <x v="31"/>
    <x v="30"/>
    <x v="34"/>
    <x v="30"/>
    <x v="32"/>
    <x v="35"/>
    <x v="31"/>
    <x v="32"/>
    <x v="34"/>
    <x v="1"/>
    <x v="4"/>
    <x v="1"/>
    <x v="0"/>
    <x v="0"/>
    <x v="68"/>
    <x v="125"/>
    <x v="97"/>
    <x v="92"/>
    <x v="115"/>
    <x v="10"/>
    <x v="137"/>
    <x v="139"/>
    <x v="65"/>
    <x v="70"/>
    <x v="78"/>
    <x v="107"/>
    <x v="86"/>
    <x v="80"/>
    <x v="80"/>
    <x v="78"/>
    <x v="68"/>
    <x v="70"/>
    <x v="67"/>
    <x v="68"/>
  </r>
  <r>
    <x v="1"/>
    <x v="5"/>
    <x v="10"/>
    <x v="12"/>
    <x v="61"/>
    <x v="2"/>
    <x v="108"/>
    <x v="4"/>
    <x v="8"/>
    <x v="15"/>
    <x v="14"/>
    <x v="19"/>
    <x v="18"/>
    <x v="17"/>
    <x v="21"/>
    <x v="17"/>
    <x v="19"/>
    <x v="22"/>
    <x v="18"/>
    <x v="19"/>
    <x v="21"/>
    <x v="1"/>
    <x v="4"/>
    <x v="1"/>
    <x v="0"/>
    <x v="0"/>
    <x v="68"/>
    <x v="125"/>
    <x v="97"/>
    <x v="92"/>
    <x v="115"/>
    <x v="10"/>
    <x v="137"/>
    <x v="139"/>
    <x v="65"/>
    <x v="70"/>
    <x v="78"/>
    <x v="107"/>
    <x v="86"/>
    <x v="80"/>
    <x v="80"/>
    <x v="78"/>
    <x v="68"/>
    <x v="70"/>
    <x v="67"/>
    <x v="68"/>
  </r>
  <r>
    <x v="1"/>
    <x v="5"/>
    <x v="10"/>
    <x v="12"/>
    <x v="83"/>
    <x v="82"/>
    <x v="237"/>
    <x v="43"/>
    <x v="13"/>
    <x v="27"/>
    <x v="25"/>
    <x v="32"/>
    <x v="31"/>
    <x v="30"/>
    <x v="34"/>
    <x v="30"/>
    <x v="32"/>
    <x v="35"/>
    <x v="31"/>
    <x v="32"/>
    <x v="34"/>
    <x v="1"/>
    <x v="4"/>
    <x v="1"/>
    <x v="0"/>
    <x v="0"/>
    <x v="68"/>
    <x v="125"/>
    <x v="97"/>
    <x v="92"/>
    <x v="115"/>
    <x v="10"/>
    <x v="137"/>
    <x v="139"/>
    <x v="65"/>
    <x v="70"/>
    <x v="78"/>
    <x v="107"/>
    <x v="86"/>
    <x v="80"/>
    <x v="80"/>
    <x v="78"/>
    <x v="68"/>
    <x v="70"/>
    <x v="67"/>
    <x v="68"/>
  </r>
  <r>
    <x v="1"/>
    <x v="5"/>
    <x v="10"/>
    <x v="12"/>
    <x v="23"/>
    <x v="40"/>
    <x v="239"/>
    <x v="4"/>
    <x v="2"/>
    <x v="27"/>
    <x v="25"/>
    <x v="32"/>
    <x v="31"/>
    <x v="30"/>
    <x v="34"/>
    <x v="7"/>
    <x v="32"/>
    <x v="35"/>
    <x v="31"/>
    <x v="32"/>
    <x v="34"/>
    <x v="1"/>
    <x v="4"/>
    <x v="1"/>
    <x v="0"/>
    <x v="0"/>
    <x v="68"/>
    <x v="125"/>
    <x v="97"/>
    <x v="92"/>
    <x v="115"/>
    <x v="10"/>
    <x v="137"/>
    <x v="139"/>
    <x v="65"/>
    <x v="70"/>
    <x v="78"/>
    <x v="107"/>
    <x v="86"/>
    <x v="80"/>
    <x v="80"/>
    <x v="78"/>
    <x v="68"/>
    <x v="70"/>
    <x v="67"/>
    <x v="68"/>
  </r>
  <r>
    <x v="1"/>
    <x v="5"/>
    <x v="10"/>
    <x v="12"/>
    <x v="79"/>
    <x v="17"/>
    <x v="107"/>
    <x v="0"/>
    <x v="6"/>
    <x v="14"/>
    <x v="13"/>
    <x v="18"/>
    <x v="17"/>
    <x v="16"/>
    <x v="20"/>
    <x v="16"/>
    <x v="18"/>
    <x v="21"/>
    <x v="17"/>
    <x v="18"/>
    <x v="20"/>
    <x v="1"/>
    <x v="4"/>
    <x v="1"/>
    <x v="0"/>
    <x v="0"/>
    <x v="68"/>
    <x v="125"/>
    <x v="97"/>
    <x v="92"/>
    <x v="115"/>
    <x v="10"/>
    <x v="137"/>
    <x v="139"/>
    <x v="65"/>
    <x v="70"/>
    <x v="78"/>
    <x v="107"/>
    <x v="86"/>
    <x v="80"/>
    <x v="80"/>
    <x v="78"/>
    <x v="68"/>
    <x v="70"/>
    <x v="67"/>
    <x v="68"/>
  </r>
  <r>
    <x v="1"/>
    <x v="5"/>
    <x v="10"/>
    <x v="12"/>
    <x v="75"/>
    <x v="16"/>
    <x v="25"/>
    <x v="4"/>
    <x v="6"/>
    <x v="15"/>
    <x v="14"/>
    <x v="19"/>
    <x v="18"/>
    <x v="17"/>
    <x v="21"/>
    <x v="17"/>
    <x v="19"/>
    <x v="22"/>
    <x v="18"/>
    <x v="19"/>
    <x v="21"/>
    <x v="1"/>
    <x v="4"/>
    <x v="1"/>
    <x v="0"/>
    <x v="0"/>
    <x v="68"/>
    <x v="125"/>
    <x v="97"/>
    <x v="92"/>
    <x v="115"/>
    <x v="10"/>
    <x v="137"/>
    <x v="139"/>
    <x v="65"/>
    <x v="70"/>
    <x v="78"/>
    <x v="107"/>
    <x v="86"/>
    <x v="80"/>
    <x v="80"/>
    <x v="78"/>
    <x v="68"/>
    <x v="70"/>
    <x v="67"/>
    <x v="68"/>
  </r>
  <r>
    <x v="1"/>
    <x v="5"/>
    <x v="10"/>
    <x v="12"/>
    <x v="83"/>
    <x v="82"/>
    <x v="142"/>
    <x v="43"/>
    <x v="13"/>
    <x v="27"/>
    <x v="25"/>
    <x v="32"/>
    <x v="31"/>
    <x v="30"/>
    <x v="34"/>
    <x v="30"/>
    <x v="32"/>
    <x v="35"/>
    <x v="31"/>
    <x v="32"/>
    <x v="34"/>
    <x v="1"/>
    <x v="4"/>
    <x v="1"/>
    <x v="0"/>
    <x v="0"/>
    <x v="68"/>
    <x v="125"/>
    <x v="97"/>
    <x v="92"/>
    <x v="115"/>
    <x v="10"/>
    <x v="137"/>
    <x v="139"/>
    <x v="65"/>
    <x v="70"/>
    <x v="78"/>
    <x v="107"/>
    <x v="86"/>
    <x v="80"/>
    <x v="80"/>
    <x v="78"/>
    <x v="68"/>
    <x v="70"/>
    <x v="67"/>
    <x v="68"/>
  </r>
  <r>
    <x v="1"/>
    <x v="1"/>
    <x v="3"/>
    <x v="2"/>
    <x v="43"/>
    <x v="53"/>
    <x v="219"/>
    <x v="27"/>
    <x v="6"/>
    <x v="9"/>
    <x v="9"/>
    <x v="12"/>
    <x v="12"/>
    <x v="11"/>
    <x v="13"/>
    <x v="11"/>
    <x v="13"/>
    <x v="14"/>
    <x v="12"/>
    <x v="13"/>
    <x v="15"/>
    <x v="2"/>
    <x v="8"/>
    <x v="2"/>
    <x v="5"/>
    <x v="1"/>
    <x v="0"/>
    <x v="90"/>
    <x v="95"/>
    <x v="90"/>
    <x v="114"/>
    <x v="8"/>
    <x v="136"/>
    <x v="138"/>
    <x v="64"/>
    <x v="68"/>
    <x v="76"/>
    <x v="106"/>
    <x v="85"/>
    <x v="79"/>
    <x v="79"/>
    <x v="77"/>
    <x v="67"/>
    <x v="69"/>
    <x v="66"/>
    <x v="67"/>
  </r>
  <r>
    <x v="1"/>
    <x v="11"/>
    <x v="3"/>
    <x v="12"/>
    <x v="83"/>
    <x v="82"/>
    <x v="220"/>
    <x v="43"/>
    <x v="13"/>
    <x v="27"/>
    <x v="25"/>
    <x v="32"/>
    <x v="31"/>
    <x v="30"/>
    <x v="34"/>
    <x v="30"/>
    <x v="32"/>
    <x v="35"/>
    <x v="31"/>
    <x v="32"/>
    <x v="34"/>
    <x v="2"/>
    <x v="8"/>
    <x v="2"/>
    <x v="5"/>
    <x v="1"/>
    <x v="1"/>
    <x v="93"/>
    <x v="83"/>
    <x v="77"/>
    <x v="100"/>
    <x v="10"/>
    <x v="122"/>
    <x v="123"/>
    <x v="52"/>
    <x v="52"/>
    <x v="61"/>
    <x v="82"/>
    <x v="70"/>
    <x v="61"/>
    <x v="61"/>
    <x v="59"/>
    <x v="54"/>
    <x v="55"/>
    <x v="52"/>
    <x v="53"/>
  </r>
  <r>
    <x v="1"/>
    <x v="11"/>
    <x v="3"/>
    <x v="12"/>
    <x v="83"/>
    <x v="82"/>
    <x v="213"/>
    <x v="43"/>
    <x v="13"/>
    <x v="27"/>
    <x v="25"/>
    <x v="32"/>
    <x v="31"/>
    <x v="30"/>
    <x v="34"/>
    <x v="30"/>
    <x v="32"/>
    <x v="35"/>
    <x v="31"/>
    <x v="32"/>
    <x v="34"/>
    <x v="2"/>
    <x v="8"/>
    <x v="2"/>
    <x v="5"/>
    <x v="1"/>
    <x v="2"/>
    <x v="22"/>
    <x v="89"/>
    <x v="85"/>
    <x v="107"/>
    <x v="10"/>
    <x v="129"/>
    <x v="128"/>
    <x v="58"/>
    <x v="60"/>
    <x v="73"/>
    <x v="93"/>
    <x v="77"/>
    <x v="68"/>
    <x v="71"/>
    <x v="68"/>
    <x v="60"/>
    <x v="61"/>
    <x v="58"/>
    <x v="57"/>
  </r>
  <r>
    <x v="1"/>
    <x v="11"/>
    <x v="3"/>
    <x v="12"/>
    <x v="83"/>
    <x v="82"/>
    <x v="212"/>
    <x v="43"/>
    <x v="13"/>
    <x v="27"/>
    <x v="25"/>
    <x v="32"/>
    <x v="31"/>
    <x v="30"/>
    <x v="34"/>
    <x v="30"/>
    <x v="32"/>
    <x v="35"/>
    <x v="31"/>
    <x v="32"/>
    <x v="34"/>
    <x v="2"/>
    <x v="8"/>
    <x v="2"/>
    <x v="5"/>
    <x v="1"/>
    <x v="3"/>
    <x v="20"/>
    <x v="79"/>
    <x v="73"/>
    <x v="95"/>
    <x v="10"/>
    <x v="117"/>
    <x v="118"/>
    <x v="46"/>
    <x v="47"/>
    <x v="65"/>
    <x v="69"/>
    <x v="64"/>
    <x v="55"/>
    <x v="55"/>
    <x v="50"/>
    <x v="47"/>
    <x v="50"/>
    <x v="46"/>
    <x v="46"/>
  </r>
  <r>
    <x v="1"/>
    <x v="11"/>
    <x v="3"/>
    <x v="12"/>
    <x v="83"/>
    <x v="82"/>
    <x v="211"/>
    <x v="43"/>
    <x v="13"/>
    <x v="27"/>
    <x v="25"/>
    <x v="32"/>
    <x v="31"/>
    <x v="30"/>
    <x v="34"/>
    <x v="30"/>
    <x v="32"/>
    <x v="35"/>
    <x v="31"/>
    <x v="32"/>
    <x v="34"/>
    <x v="2"/>
    <x v="8"/>
    <x v="2"/>
    <x v="5"/>
    <x v="1"/>
    <x v="4"/>
    <x v="17"/>
    <x v="32"/>
    <x v="25"/>
    <x v="30"/>
    <x v="10"/>
    <x v="41"/>
    <x v="41"/>
    <x v="20"/>
    <x v="20"/>
    <x v="22"/>
    <x v="23"/>
    <x v="22"/>
    <x v="21"/>
    <x v="22"/>
    <x v="21"/>
    <x v="21"/>
    <x v="21"/>
    <x v="21"/>
    <x v="21"/>
  </r>
  <r>
    <x v="1"/>
    <x v="11"/>
    <x v="3"/>
    <x v="12"/>
    <x v="83"/>
    <x v="82"/>
    <x v="209"/>
    <x v="43"/>
    <x v="13"/>
    <x v="27"/>
    <x v="25"/>
    <x v="32"/>
    <x v="31"/>
    <x v="30"/>
    <x v="34"/>
    <x v="30"/>
    <x v="32"/>
    <x v="35"/>
    <x v="31"/>
    <x v="32"/>
    <x v="34"/>
    <x v="2"/>
    <x v="8"/>
    <x v="2"/>
    <x v="5"/>
    <x v="1"/>
    <x v="5"/>
    <x v="3"/>
    <x v="55"/>
    <x v="53"/>
    <x v="62"/>
    <x v="10"/>
    <x v="81"/>
    <x v="80"/>
    <x v="32"/>
    <x v="31"/>
    <x v="39"/>
    <x v="42"/>
    <x v="46"/>
    <x v="37"/>
    <x v="38"/>
    <x v="35"/>
    <x v="35"/>
    <x v="36"/>
    <x v="33"/>
    <x v="33"/>
  </r>
  <r>
    <x v="1"/>
    <x v="11"/>
    <x v="3"/>
    <x v="12"/>
    <x v="83"/>
    <x v="82"/>
    <x v="218"/>
    <x v="43"/>
    <x v="13"/>
    <x v="27"/>
    <x v="25"/>
    <x v="32"/>
    <x v="31"/>
    <x v="30"/>
    <x v="34"/>
    <x v="30"/>
    <x v="32"/>
    <x v="35"/>
    <x v="31"/>
    <x v="32"/>
    <x v="34"/>
    <x v="2"/>
    <x v="8"/>
    <x v="2"/>
    <x v="5"/>
    <x v="1"/>
    <x v="6"/>
    <x v="88"/>
    <x v="20"/>
    <x v="17"/>
    <x v="19"/>
    <x v="10"/>
    <x v="25"/>
    <x v="24"/>
    <x v="17"/>
    <x v="17"/>
    <x v="19"/>
    <x v="19"/>
    <x v="18"/>
    <x v="18"/>
    <x v="18"/>
    <x v="18"/>
    <x v="18"/>
    <x v="18"/>
    <x v="18"/>
    <x v="18"/>
  </r>
  <r>
    <x v="1"/>
    <x v="11"/>
    <x v="3"/>
    <x v="12"/>
    <x v="83"/>
    <x v="82"/>
    <x v="223"/>
    <x v="43"/>
    <x v="13"/>
    <x v="27"/>
    <x v="25"/>
    <x v="32"/>
    <x v="31"/>
    <x v="30"/>
    <x v="34"/>
    <x v="30"/>
    <x v="32"/>
    <x v="35"/>
    <x v="31"/>
    <x v="32"/>
    <x v="34"/>
    <x v="2"/>
    <x v="8"/>
    <x v="2"/>
    <x v="5"/>
    <x v="1"/>
    <x v="7"/>
    <x v="106"/>
    <x v="22"/>
    <x v="18"/>
    <x v="20"/>
    <x v="10"/>
    <x v="28"/>
    <x v="27"/>
    <x v="18"/>
    <x v="18"/>
    <x v="20"/>
    <x v="20"/>
    <x v="19"/>
    <x v="19"/>
    <x v="19"/>
    <x v="19"/>
    <x v="19"/>
    <x v="19"/>
    <x v="19"/>
    <x v="19"/>
  </r>
  <r>
    <x v="1"/>
    <x v="11"/>
    <x v="3"/>
    <x v="12"/>
    <x v="83"/>
    <x v="82"/>
    <x v="216"/>
    <x v="43"/>
    <x v="13"/>
    <x v="27"/>
    <x v="25"/>
    <x v="32"/>
    <x v="31"/>
    <x v="30"/>
    <x v="34"/>
    <x v="30"/>
    <x v="32"/>
    <x v="35"/>
    <x v="31"/>
    <x v="32"/>
    <x v="34"/>
    <x v="2"/>
    <x v="8"/>
    <x v="2"/>
    <x v="5"/>
    <x v="1"/>
    <x v="8"/>
    <x v="59"/>
    <x v="73"/>
    <x v="71"/>
    <x v="89"/>
    <x v="10"/>
    <x v="110"/>
    <x v="111"/>
    <x v="39"/>
    <x v="39"/>
    <x v="67"/>
    <x v="57"/>
    <x v="55"/>
    <x v="43"/>
    <x v="49"/>
    <x v="42"/>
    <x v="41"/>
    <x v="42"/>
    <x v="39"/>
    <x v="39"/>
  </r>
  <r>
    <x v="1"/>
    <x v="11"/>
    <x v="3"/>
    <x v="12"/>
    <x v="83"/>
    <x v="82"/>
    <x v="221"/>
    <x v="43"/>
    <x v="13"/>
    <x v="27"/>
    <x v="25"/>
    <x v="32"/>
    <x v="31"/>
    <x v="30"/>
    <x v="34"/>
    <x v="30"/>
    <x v="32"/>
    <x v="35"/>
    <x v="31"/>
    <x v="32"/>
    <x v="34"/>
    <x v="2"/>
    <x v="8"/>
    <x v="2"/>
    <x v="5"/>
    <x v="1"/>
    <x v="9"/>
    <x v="103"/>
    <x v="94"/>
    <x v="89"/>
    <x v="112"/>
    <x v="10"/>
    <x v="134"/>
    <x v="136"/>
    <x v="63"/>
    <x v="67"/>
    <x v="77"/>
    <x v="105"/>
    <x v="84"/>
    <x v="77"/>
    <x v="78"/>
    <x v="75"/>
    <x v="66"/>
    <x v="68"/>
    <x v="65"/>
    <x v="65"/>
  </r>
  <r>
    <x v="1"/>
    <x v="11"/>
    <x v="3"/>
    <x v="12"/>
    <x v="83"/>
    <x v="82"/>
    <x v="222"/>
    <x v="43"/>
    <x v="13"/>
    <x v="27"/>
    <x v="25"/>
    <x v="32"/>
    <x v="31"/>
    <x v="30"/>
    <x v="34"/>
    <x v="30"/>
    <x v="32"/>
    <x v="35"/>
    <x v="31"/>
    <x v="32"/>
    <x v="34"/>
    <x v="2"/>
    <x v="8"/>
    <x v="2"/>
    <x v="5"/>
    <x v="1"/>
    <x v="10"/>
    <x v="105"/>
    <x v="37"/>
    <x v="30"/>
    <x v="36"/>
    <x v="10"/>
    <x v="49"/>
    <x v="50"/>
    <x v="21"/>
    <x v="21"/>
    <x v="24"/>
    <x v="25"/>
    <x v="26"/>
    <x v="22"/>
    <x v="23"/>
    <x v="22"/>
    <x v="22"/>
    <x v="22"/>
    <x v="22"/>
    <x v="22"/>
  </r>
  <r>
    <x v="1"/>
    <x v="11"/>
    <x v="3"/>
    <x v="12"/>
    <x v="83"/>
    <x v="82"/>
    <x v="214"/>
    <x v="43"/>
    <x v="13"/>
    <x v="27"/>
    <x v="25"/>
    <x v="32"/>
    <x v="31"/>
    <x v="30"/>
    <x v="34"/>
    <x v="30"/>
    <x v="32"/>
    <x v="35"/>
    <x v="31"/>
    <x v="32"/>
    <x v="34"/>
    <x v="2"/>
    <x v="8"/>
    <x v="2"/>
    <x v="5"/>
    <x v="1"/>
    <x v="11"/>
    <x v="44"/>
    <x v="52"/>
    <x v="48"/>
    <x v="57"/>
    <x v="10"/>
    <x v="76"/>
    <x v="75"/>
    <x v="28"/>
    <x v="27"/>
    <x v="34"/>
    <x v="36"/>
    <x v="38"/>
    <x v="31"/>
    <x v="31"/>
    <x v="29"/>
    <x v="29"/>
    <x v="30"/>
    <x v="28"/>
    <x v="28"/>
  </r>
  <r>
    <x v="1"/>
    <x v="11"/>
    <x v="3"/>
    <x v="12"/>
    <x v="83"/>
    <x v="82"/>
    <x v="210"/>
    <x v="43"/>
    <x v="13"/>
    <x v="27"/>
    <x v="25"/>
    <x v="32"/>
    <x v="31"/>
    <x v="30"/>
    <x v="34"/>
    <x v="30"/>
    <x v="32"/>
    <x v="35"/>
    <x v="31"/>
    <x v="32"/>
    <x v="34"/>
    <x v="2"/>
    <x v="8"/>
    <x v="2"/>
    <x v="5"/>
    <x v="1"/>
    <x v="12"/>
    <x v="7"/>
    <x v="91"/>
    <x v="86"/>
    <x v="108"/>
    <x v="10"/>
    <x v="130"/>
    <x v="131"/>
    <x v="59"/>
    <x v="62"/>
    <x v="74"/>
    <x v="96"/>
    <x v="80"/>
    <x v="70"/>
    <x v="73"/>
    <x v="71"/>
    <x v="62"/>
    <x v="63"/>
    <x v="61"/>
    <x v="60"/>
  </r>
  <r>
    <x v="1"/>
    <x v="11"/>
    <x v="3"/>
    <x v="12"/>
    <x v="83"/>
    <x v="82"/>
    <x v="215"/>
    <x v="43"/>
    <x v="13"/>
    <x v="27"/>
    <x v="25"/>
    <x v="32"/>
    <x v="31"/>
    <x v="30"/>
    <x v="34"/>
    <x v="30"/>
    <x v="32"/>
    <x v="35"/>
    <x v="31"/>
    <x v="32"/>
    <x v="34"/>
    <x v="2"/>
    <x v="8"/>
    <x v="2"/>
    <x v="5"/>
    <x v="1"/>
    <x v="13"/>
    <x v="54"/>
    <x v="88"/>
    <x v="83"/>
    <x v="106"/>
    <x v="10"/>
    <x v="128"/>
    <x v="127"/>
    <x v="57"/>
    <x v="59"/>
    <x v="72"/>
    <x v="92"/>
    <x v="76"/>
    <x v="67"/>
    <x v="70"/>
    <x v="67"/>
    <x v="59"/>
    <x v="62"/>
    <x v="57"/>
    <x v="58"/>
  </r>
  <r>
    <x v="1"/>
    <x v="11"/>
    <x v="3"/>
    <x v="12"/>
    <x v="83"/>
    <x v="82"/>
    <x v="217"/>
    <x v="43"/>
    <x v="13"/>
    <x v="27"/>
    <x v="25"/>
    <x v="32"/>
    <x v="31"/>
    <x v="30"/>
    <x v="34"/>
    <x v="30"/>
    <x v="32"/>
    <x v="35"/>
    <x v="31"/>
    <x v="32"/>
    <x v="34"/>
    <x v="2"/>
    <x v="8"/>
    <x v="2"/>
    <x v="5"/>
    <x v="1"/>
    <x v="63"/>
    <x v="64"/>
    <x v="92"/>
    <x v="87"/>
    <x v="109"/>
    <x v="10"/>
    <x v="131"/>
    <x v="133"/>
    <x v="60"/>
    <x v="64"/>
    <x v="69"/>
    <x v="100"/>
    <x v="81"/>
    <x v="73"/>
    <x v="75"/>
    <x v="72"/>
    <x v="63"/>
    <x v="64"/>
    <x v="62"/>
    <x v="62"/>
  </r>
  <r>
    <x v="1"/>
    <x v="11"/>
    <x v="3"/>
    <x v="12"/>
    <x v="57"/>
    <x v="46"/>
    <x v="197"/>
    <x v="15"/>
    <x v="6"/>
    <x v="6"/>
    <x v="6"/>
    <x v="8"/>
    <x v="9"/>
    <x v="7"/>
    <x v="8"/>
    <x v="7"/>
    <x v="8"/>
    <x v="9"/>
    <x v="6"/>
    <x v="7"/>
    <x v="9"/>
    <x v="2"/>
    <x v="8"/>
    <x v="2"/>
    <x v="5"/>
    <x v="1"/>
    <x v="48"/>
    <x v="78"/>
    <x v="38"/>
    <x v="32"/>
    <x v="38"/>
    <x v="10"/>
    <x v="52"/>
    <x v="52"/>
    <x v="65"/>
    <x v="28"/>
    <x v="78"/>
    <x v="107"/>
    <x v="39"/>
    <x v="80"/>
    <x v="80"/>
    <x v="30"/>
    <x v="68"/>
    <x v="70"/>
    <x v="29"/>
    <x v="68"/>
  </r>
  <r>
    <x v="1"/>
    <x v="11"/>
    <x v="3"/>
    <x v="12"/>
    <x v="6"/>
    <x v="28"/>
    <x v="202"/>
    <x v="18"/>
    <x v="6"/>
    <x v="7"/>
    <x v="7"/>
    <x v="9"/>
    <x v="10"/>
    <x v="8"/>
    <x v="9"/>
    <x v="8"/>
    <x v="9"/>
    <x v="10"/>
    <x v="7"/>
    <x v="8"/>
    <x v="10"/>
    <x v="2"/>
    <x v="8"/>
    <x v="2"/>
    <x v="5"/>
    <x v="1"/>
    <x v="43"/>
    <x v="118"/>
    <x v="74"/>
    <x v="68"/>
    <x v="82"/>
    <x v="10"/>
    <x v="104"/>
    <x v="104"/>
    <x v="65"/>
    <x v="53"/>
    <x v="78"/>
    <x v="107"/>
    <x v="71"/>
    <x v="80"/>
    <x v="80"/>
    <x v="62"/>
    <x v="68"/>
    <x v="70"/>
    <x v="53"/>
    <x v="68"/>
  </r>
  <r>
    <x v="1"/>
    <x v="11"/>
    <x v="3"/>
    <x v="12"/>
    <x v="31"/>
    <x v="48"/>
    <x v="198"/>
    <x v="14"/>
    <x v="2"/>
    <x v="11"/>
    <x v="25"/>
    <x v="32"/>
    <x v="31"/>
    <x v="30"/>
    <x v="34"/>
    <x v="30"/>
    <x v="32"/>
    <x v="35"/>
    <x v="31"/>
    <x v="32"/>
    <x v="34"/>
    <x v="2"/>
    <x v="8"/>
    <x v="2"/>
    <x v="5"/>
    <x v="1"/>
    <x v="36"/>
    <x v="58"/>
    <x v="87"/>
    <x v="82"/>
    <x v="103"/>
    <x v="10"/>
    <x v="125"/>
    <x v="132"/>
    <x v="56"/>
    <x v="58"/>
    <x v="66"/>
    <x v="91"/>
    <x v="75"/>
    <x v="66"/>
    <x v="69"/>
    <x v="66"/>
    <x v="58"/>
    <x v="60"/>
    <x v="59"/>
    <x v="66"/>
  </r>
  <r>
    <x v="1"/>
    <x v="11"/>
    <x v="3"/>
    <x v="12"/>
    <x v="34"/>
    <x v="47"/>
    <x v="85"/>
    <x v="4"/>
    <x v="2"/>
    <x v="27"/>
    <x v="6"/>
    <x v="31"/>
    <x v="30"/>
    <x v="29"/>
    <x v="33"/>
    <x v="29"/>
    <x v="31"/>
    <x v="34"/>
    <x v="30"/>
    <x v="31"/>
    <x v="33"/>
    <x v="2"/>
    <x v="8"/>
    <x v="2"/>
    <x v="5"/>
    <x v="1"/>
    <x v="67"/>
    <x v="84"/>
    <x v="65"/>
    <x v="62"/>
    <x v="74"/>
    <x v="10"/>
    <x v="95"/>
    <x v="96"/>
    <x v="65"/>
    <x v="63"/>
    <x v="78"/>
    <x v="107"/>
    <x v="86"/>
    <x v="80"/>
    <x v="80"/>
    <x v="78"/>
    <x v="68"/>
    <x v="70"/>
    <x v="67"/>
    <x v="68"/>
  </r>
  <r>
    <x v="2"/>
    <x v="9"/>
    <x v="9"/>
    <x v="1"/>
    <x v="54"/>
    <x v="62"/>
    <x v="204"/>
    <x v="39"/>
    <x v="6"/>
    <x v="23"/>
    <x v="22"/>
    <x v="27"/>
    <x v="26"/>
    <x v="25"/>
    <x v="29"/>
    <x v="25"/>
    <x v="27"/>
    <x v="30"/>
    <x v="26"/>
    <x v="27"/>
    <x v="29"/>
    <x v="1"/>
    <x v="1"/>
    <x v="0"/>
    <x v="0"/>
    <x v="0"/>
    <x v="49"/>
    <x v="27"/>
    <x v="96"/>
    <x v="91"/>
    <x v="113"/>
    <x v="7"/>
    <x v="135"/>
    <x v="137"/>
    <x v="65"/>
    <x v="69"/>
    <x v="78"/>
    <x v="89"/>
    <x v="86"/>
    <x v="80"/>
    <x v="80"/>
    <x v="78"/>
    <x v="68"/>
    <x v="70"/>
    <x v="67"/>
    <x v="68"/>
  </r>
  <r>
    <x v="5"/>
    <x v="11"/>
    <x v="11"/>
    <x v="12"/>
    <x v="83"/>
    <x v="82"/>
    <x v="131"/>
    <x v="43"/>
    <x v="13"/>
    <x v="27"/>
    <x v="25"/>
    <x v="32"/>
    <x v="31"/>
    <x v="30"/>
    <x v="34"/>
    <x v="30"/>
    <x v="32"/>
    <x v="35"/>
    <x v="31"/>
    <x v="32"/>
    <x v="34"/>
    <x v="1"/>
    <x v="1"/>
    <x v="0"/>
    <x v="0"/>
    <x v="0"/>
    <x v="66"/>
    <x v="49"/>
    <x v="97"/>
    <x v="92"/>
    <x v="26"/>
    <x v="10"/>
    <x v="35"/>
    <x v="35"/>
    <x v="65"/>
    <x v="70"/>
    <x v="78"/>
    <x v="43"/>
    <x v="86"/>
    <x v="80"/>
    <x v="80"/>
    <x v="78"/>
    <x v="68"/>
    <x v="70"/>
    <x v="67"/>
    <x v="68"/>
  </r>
  <r>
    <x v="2"/>
    <x v="11"/>
    <x v="9"/>
    <x v="12"/>
    <x v="53"/>
    <x v="61"/>
    <x v="1"/>
    <x v="13"/>
    <x v="8"/>
    <x v="0"/>
    <x v="0"/>
    <x v="8"/>
    <x v="9"/>
    <x v="7"/>
    <x v="8"/>
    <x v="7"/>
    <x v="8"/>
    <x v="9"/>
    <x v="6"/>
    <x v="7"/>
    <x v="9"/>
    <x v="1"/>
    <x v="1"/>
    <x v="0"/>
    <x v="0"/>
    <x v="0"/>
    <x v="20"/>
    <x v="5"/>
    <x v="33"/>
    <x v="26"/>
    <x v="31"/>
    <x v="10"/>
    <x v="42"/>
    <x v="42"/>
    <x v="65"/>
    <x v="70"/>
    <x v="78"/>
    <x v="50"/>
    <x v="86"/>
    <x v="80"/>
    <x v="80"/>
    <x v="78"/>
    <x v="68"/>
    <x v="70"/>
    <x v="67"/>
    <x v="68"/>
  </r>
  <r>
    <x v="5"/>
    <x v="11"/>
    <x v="11"/>
    <x v="12"/>
    <x v="83"/>
    <x v="82"/>
    <x v="246"/>
    <x v="43"/>
    <x v="13"/>
    <x v="27"/>
    <x v="25"/>
    <x v="32"/>
    <x v="31"/>
    <x v="30"/>
    <x v="34"/>
    <x v="30"/>
    <x v="32"/>
    <x v="35"/>
    <x v="31"/>
    <x v="32"/>
    <x v="34"/>
    <x v="1"/>
    <x v="1"/>
    <x v="0"/>
    <x v="0"/>
    <x v="0"/>
    <x v="33"/>
    <x v="69"/>
    <x v="97"/>
    <x v="92"/>
    <x v="83"/>
    <x v="10"/>
    <x v="105"/>
    <x v="105"/>
    <x v="65"/>
    <x v="70"/>
    <x v="78"/>
    <x v="103"/>
    <x v="86"/>
    <x v="80"/>
    <x v="80"/>
    <x v="78"/>
    <x v="68"/>
    <x v="70"/>
    <x v="67"/>
    <x v="68"/>
  </r>
  <r>
    <x v="2"/>
    <x v="11"/>
    <x v="9"/>
    <x v="12"/>
    <x v="46"/>
    <x v="59"/>
    <x v="245"/>
    <x v="29"/>
    <x v="10"/>
    <x v="0"/>
    <x v="0"/>
    <x v="14"/>
    <x v="13"/>
    <x v="12"/>
    <x v="15"/>
    <x v="12"/>
    <x v="14"/>
    <x v="16"/>
    <x v="13"/>
    <x v="14"/>
    <x v="0"/>
    <x v="1"/>
    <x v="1"/>
    <x v="0"/>
    <x v="0"/>
    <x v="0"/>
    <x v="25"/>
    <x v="86"/>
    <x v="97"/>
    <x v="92"/>
    <x v="115"/>
    <x v="10"/>
    <x v="137"/>
    <x v="139"/>
    <x v="65"/>
    <x v="70"/>
    <x v="78"/>
    <x v="107"/>
    <x v="86"/>
    <x v="80"/>
    <x v="80"/>
    <x v="78"/>
    <x v="68"/>
    <x v="70"/>
    <x v="67"/>
    <x v="68"/>
  </r>
  <r>
    <x v="2"/>
    <x v="11"/>
    <x v="9"/>
    <x v="12"/>
    <x v="83"/>
    <x v="82"/>
    <x v="244"/>
    <x v="43"/>
    <x v="13"/>
    <x v="27"/>
    <x v="25"/>
    <x v="32"/>
    <x v="31"/>
    <x v="30"/>
    <x v="34"/>
    <x v="30"/>
    <x v="32"/>
    <x v="35"/>
    <x v="31"/>
    <x v="32"/>
    <x v="34"/>
    <x v="1"/>
    <x v="1"/>
    <x v="0"/>
    <x v="0"/>
    <x v="0"/>
    <x v="27"/>
    <x v="120"/>
    <x v="97"/>
    <x v="92"/>
    <x v="115"/>
    <x v="10"/>
    <x v="137"/>
    <x v="139"/>
    <x v="65"/>
    <x v="70"/>
    <x v="78"/>
    <x v="107"/>
    <x v="86"/>
    <x v="80"/>
    <x v="80"/>
    <x v="78"/>
    <x v="68"/>
    <x v="70"/>
    <x v="67"/>
    <x v="68"/>
  </r>
  <r>
    <x v="2"/>
    <x v="11"/>
    <x v="9"/>
    <x v="12"/>
    <x v="15"/>
    <x v="37"/>
    <x v="28"/>
    <x v="20"/>
    <x v="8"/>
    <x v="0"/>
    <x v="0"/>
    <x v="9"/>
    <x v="10"/>
    <x v="9"/>
    <x v="10"/>
    <x v="10"/>
    <x v="11"/>
    <x v="10"/>
    <x v="10"/>
    <x v="9"/>
    <x v="9"/>
    <x v="1"/>
    <x v="1"/>
    <x v="0"/>
    <x v="0"/>
    <x v="0"/>
    <x v="68"/>
    <x v="125"/>
    <x v="97"/>
    <x v="92"/>
    <x v="115"/>
    <x v="10"/>
    <x v="137"/>
    <x v="139"/>
    <x v="65"/>
    <x v="70"/>
    <x v="78"/>
    <x v="107"/>
    <x v="86"/>
    <x v="80"/>
    <x v="80"/>
    <x v="78"/>
    <x v="68"/>
    <x v="70"/>
    <x v="67"/>
    <x v="68"/>
  </r>
  <r>
    <x v="2"/>
    <x v="11"/>
    <x v="9"/>
    <x v="12"/>
    <x v="52"/>
    <x v="31"/>
    <x v="3"/>
    <x v="10"/>
    <x v="8"/>
    <x v="0"/>
    <x v="0"/>
    <x v="0"/>
    <x v="0"/>
    <x v="7"/>
    <x v="8"/>
    <x v="0"/>
    <x v="8"/>
    <x v="9"/>
    <x v="8"/>
    <x v="0"/>
    <x v="0"/>
    <x v="1"/>
    <x v="1"/>
    <x v="0"/>
    <x v="0"/>
    <x v="0"/>
    <x v="68"/>
    <x v="125"/>
    <x v="97"/>
    <x v="92"/>
    <x v="115"/>
    <x v="10"/>
    <x v="137"/>
    <x v="139"/>
    <x v="65"/>
    <x v="70"/>
    <x v="78"/>
    <x v="107"/>
    <x v="86"/>
    <x v="80"/>
    <x v="80"/>
    <x v="78"/>
    <x v="68"/>
    <x v="70"/>
    <x v="67"/>
    <x v="68"/>
  </r>
  <r>
    <x v="2"/>
    <x v="11"/>
    <x v="9"/>
    <x v="12"/>
    <x v="19"/>
    <x v="38"/>
    <x v="0"/>
    <x v="17"/>
    <x v="8"/>
    <x v="0"/>
    <x v="0"/>
    <x v="8"/>
    <x v="9"/>
    <x v="0"/>
    <x v="9"/>
    <x v="9"/>
    <x v="0"/>
    <x v="11"/>
    <x v="8"/>
    <x v="8"/>
    <x v="13"/>
    <x v="1"/>
    <x v="1"/>
    <x v="0"/>
    <x v="0"/>
    <x v="0"/>
    <x v="19"/>
    <x v="53"/>
    <x v="97"/>
    <x v="31"/>
    <x v="37"/>
    <x v="10"/>
    <x v="50"/>
    <x v="51"/>
    <x v="65"/>
    <x v="70"/>
    <x v="47"/>
    <x v="107"/>
    <x v="86"/>
    <x v="80"/>
    <x v="80"/>
    <x v="78"/>
    <x v="68"/>
    <x v="70"/>
    <x v="67"/>
    <x v="68"/>
  </r>
  <r>
    <x v="2"/>
    <x v="11"/>
    <x v="9"/>
    <x v="12"/>
    <x v="24"/>
    <x v="41"/>
    <x v="90"/>
    <x v="19"/>
    <x v="11"/>
    <x v="0"/>
    <x v="0"/>
    <x v="12"/>
    <x v="0"/>
    <x v="0"/>
    <x v="14"/>
    <x v="0"/>
    <x v="0"/>
    <x v="15"/>
    <x v="0"/>
    <x v="0"/>
    <x v="0"/>
    <x v="1"/>
    <x v="1"/>
    <x v="0"/>
    <x v="0"/>
    <x v="0"/>
    <x v="68"/>
    <x v="125"/>
    <x v="97"/>
    <x v="92"/>
    <x v="115"/>
    <x v="10"/>
    <x v="137"/>
    <x v="139"/>
    <x v="65"/>
    <x v="70"/>
    <x v="78"/>
    <x v="107"/>
    <x v="86"/>
    <x v="80"/>
    <x v="80"/>
    <x v="78"/>
    <x v="68"/>
    <x v="70"/>
    <x v="67"/>
    <x v="68"/>
  </r>
  <r>
    <x v="2"/>
    <x v="11"/>
    <x v="9"/>
    <x v="12"/>
    <x v="35"/>
    <x v="50"/>
    <x v="2"/>
    <x v="18"/>
    <x v="11"/>
    <x v="0"/>
    <x v="0"/>
    <x v="11"/>
    <x v="0"/>
    <x v="0"/>
    <x v="12"/>
    <x v="0"/>
    <x v="0"/>
    <x v="13"/>
    <x v="0"/>
    <x v="0"/>
    <x v="14"/>
    <x v="1"/>
    <x v="1"/>
    <x v="0"/>
    <x v="0"/>
    <x v="0"/>
    <x v="68"/>
    <x v="125"/>
    <x v="97"/>
    <x v="92"/>
    <x v="115"/>
    <x v="10"/>
    <x v="137"/>
    <x v="139"/>
    <x v="65"/>
    <x v="70"/>
    <x v="78"/>
    <x v="107"/>
    <x v="86"/>
    <x v="80"/>
    <x v="80"/>
    <x v="78"/>
    <x v="68"/>
    <x v="70"/>
    <x v="67"/>
    <x v="68"/>
  </r>
  <r>
    <x v="2"/>
    <x v="11"/>
    <x v="9"/>
    <x v="12"/>
    <x v="8"/>
    <x v="78"/>
    <x v="4"/>
    <x v="35"/>
    <x v="6"/>
    <x v="19"/>
    <x v="18"/>
    <x v="23"/>
    <x v="22"/>
    <x v="21"/>
    <x v="25"/>
    <x v="21"/>
    <x v="23"/>
    <x v="26"/>
    <x v="22"/>
    <x v="23"/>
    <x v="25"/>
    <x v="1"/>
    <x v="1"/>
    <x v="0"/>
    <x v="0"/>
    <x v="0"/>
    <x v="68"/>
    <x v="125"/>
    <x v="97"/>
    <x v="92"/>
    <x v="115"/>
    <x v="10"/>
    <x v="137"/>
    <x v="139"/>
    <x v="65"/>
    <x v="70"/>
    <x v="78"/>
    <x v="107"/>
    <x v="86"/>
    <x v="80"/>
    <x v="80"/>
    <x v="78"/>
    <x v="68"/>
    <x v="70"/>
    <x v="67"/>
    <x v="68"/>
  </r>
  <r>
    <x v="2"/>
    <x v="11"/>
    <x v="9"/>
    <x v="12"/>
    <x v="55"/>
    <x v="63"/>
    <x v="23"/>
    <x v="15"/>
    <x v="2"/>
    <x v="0"/>
    <x v="0"/>
    <x v="0"/>
    <x v="0"/>
    <x v="0"/>
    <x v="8"/>
    <x v="0"/>
    <x v="0"/>
    <x v="0"/>
    <x v="13"/>
    <x v="10"/>
    <x v="14"/>
    <x v="1"/>
    <x v="1"/>
    <x v="0"/>
    <x v="0"/>
    <x v="0"/>
    <x v="39"/>
    <x v="63"/>
    <x v="30"/>
    <x v="24"/>
    <x v="28"/>
    <x v="10"/>
    <x v="38"/>
    <x v="38"/>
    <x v="65"/>
    <x v="70"/>
    <x v="43"/>
    <x v="107"/>
    <x v="86"/>
    <x v="80"/>
    <x v="80"/>
    <x v="78"/>
    <x v="68"/>
    <x v="70"/>
    <x v="67"/>
    <x v="68"/>
  </r>
  <r>
    <x v="2"/>
    <x v="11"/>
    <x v="9"/>
    <x v="12"/>
    <x v="51"/>
    <x v="60"/>
    <x v="89"/>
    <x v="12"/>
    <x v="2"/>
    <x v="0"/>
    <x v="0"/>
    <x v="0"/>
    <x v="0"/>
    <x v="0"/>
    <x v="11"/>
    <x v="0"/>
    <x v="0"/>
    <x v="0"/>
    <x v="0"/>
    <x v="11"/>
    <x v="0"/>
    <x v="1"/>
    <x v="1"/>
    <x v="0"/>
    <x v="0"/>
    <x v="0"/>
    <x v="68"/>
    <x v="125"/>
    <x v="97"/>
    <x v="92"/>
    <x v="115"/>
    <x v="10"/>
    <x v="137"/>
    <x v="139"/>
    <x v="65"/>
    <x v="70"/>
    <x v="78"/>
    <x v="107"/>
    <x v="86"/>
    <x v="80"/>
    <x v="80"/>
    <x v="78"/>
    <x v="68"/>
    <x v="70"/>
    <x v="67"/>
    <x v="68"/>
  </r>
  <r>
    <x v="2"/>
    <x v="3"/>
    <x v="7"/>
    <x v="10"/>
    <x v="28"/>
    <x v="44"/>
    <x v="146"/>
    <x v="15"/>
    <x v="7"/>
    <x v="6"/>
    <x v="6"/>
    <x v="8"/>
    <x v="9"/>
    <x v="7"/>
    <x v="8"/>
    <x v="7"/>
    <x v="8"/>
    <x v="9"/>
    <x v="6"/>
    <x v="7"/>
    <x v="9"/>
    <x v="1"/>
    <x v="1"/>
    <x v="1"/>
    <x v="3"/>
    <x v="0"/>
    <x v="68"/>
    <x v="125"/>
    <x v="97"/>
    <x v="92"/>
    <x v="115"/>
    <x v="9"/>
    <x v="137"/>
    <x v="139"/>
    <x v="65"/>
    <x v="70"/>
    <x v="78"/>
    <x v="107"/>
    <x v="86"/>
    <x v="80"/>
    <x v="80"/>
    <x v="78"/>
    <x v="68"/>
    <x v="70"/>
    <x v="67"/>
    <x v="68"/>
  </r>
  <r>
    <x v="2"/>
    <x v="11"/>
    <x v="7"/>
    <x v="12"/>
    <x v="12"/>
    <x v="36"/>
    <x v="167"/>
    <x v="5"/>
    <x v="9"/>
    <x v="27"/>
    <x v="25"/>
    <x v="32"/>
    <x v="31"/>
    <x v="30"/>
    <x v="8"/>
    <x v="30"/>
    <x v="32"/>
    <x v="35"/>
    <x v="31"/>
    <x v="32"/>
    <x v="9"/>
    <x v="1"/>
    <x v="1"/>
    <x v="1"/>
    <x v="3"/>
    <x v="0"/>
    <x v="27"/>
    <x v="122"/>
    <x v="97"/>
    <x v="92"/>
    <x v="115"/>
    <x v="10"/>
    <x v="137"/>
    <x v="139"/>
    <x v="65"/>
    <x v="70"/>
    <x v="78"/>
    <x v="107"/>
    <x v="86"/>
    <x v="80"/>
    <x v="80"/>
    <x v="78"/>
    <x v="68"/>
    <x v="70"/>
    <x v="67"/>
    <x v="68"/>
  </r>
  <r>
    <x v="2"/>
    <x v="11"/>
    <x v="7"/>
    <x v="12"/>
    <x v="17"/>
    <x v="57"/>
    <x v="169"/>
    <x v="5"/>
    <x v="9"/>
    <x v="27"/>
    <x v="25"/>
    <x v="32"/>
    <x v="31"/>
    <x v="7"/>
    <x v="34"/>
    <x v="30"/>
    <x v="32"/>
    <x v="35"/>
    <x v="6"/>
    <x v="32"/>
    <x v="34"/>
    <x v="1"/>
    <x v="1"/>
    <x v="1"/>
    <x v="3"/>
    <x v="0"/>
    <x v="35"/>
    <x v="98"/>
    <x v="42"/>
    <x v="37"/>
    <x v="43"/>
    <x v="10"/>
    <x v="57"/>
    <x v="56"/>
    <x v="65"/>
    <x v="70"/>
    <x v="78"/>
    <x v="107"/>
    <x v="86"/>
    <x v="80"/>
    <x v="80"/>
    <x v="78"/>
    <x v="68"/>
    <x v="49"/>
    <x v="67"/>
    <x v="68"/>
  </r>
  <r>
    <x v="2"/>
    <x v="11"/>
    <x v="7"/>
    <x v="12"/>
    <x v="29"/>
    <x v="43"/>
    <x v="148"/>
    <x v="5"/>
    <x v="9"/>
    <x v="27"/>
    <x v="25"/>
    <x v="32"/>
    <x v="31"/>
    <x v="30"/>
    <x v="8"/>
    <x v="30"/>
    <x v="32"/>
    <x v="35"/>
    <x v="31"/>
    <x v="32"/>
    <x v="9"/>
    <x v="1"/>
    <x v="1"/>
    <x v="1"/>
    <x v="3"/>
    <x v="0"/>
    <x v="68"/>
    <x v="125"/>
    <x v="97"/>
    <x v="92"/>
    <x v="115"/>
    <x v="10"/>
    <x v="137"/>
    <x v="139"/>
    <x v="65"/>
    <x v="70"/>
    <x v="78"/>
    <x v="107"/>
    <x v="86"/>
    <x v="80"/>
    <x v="80"/>
    <x v="78"/>
    <x v="68"/>
    <x v="70"/>
    <x v="67"/>
    <x v="68"/>
  </r>
  <r>
    <x v="2"/>
    <x v="11"/>
    <x v="7"/>
    <x v="12"/>
    <x v="63"/>
    <x v="29"/>
    <x v="149"/>
    <x v="2"/>
    <x v="9"/>
    <x v="27"/>
    <x v="25"/>
    <x v="32"/>
    <x v="31"/>
    <x v="30"/>
    <x v="18"/>
    <x v="30"/>
    <x v="32"/>
    <x v="35"/>
    <x v="31"/>
    <x v="32"/>
    <x v="18"/>
    <x v="1"/>
    <x v="1"/>
    <x v="1"/>
    <x v="3"/>
    <x v="0"/>
    <x v="68"/>
    <x v="125"/>
    <x v="97"/>
    <x v="92"/>
    <x v="115"/>
    <x v="10"/>
    <x v="137"/>
    <x v="139"/>
    <x v="65"/>
    <x v="70"/>
    <x v="78"/>
    <x v="107"/>
    <x v="86"/>
    <x v="80"/>
    <x v="80"/>
    <x v="78"/>
    <x v="68"/>
    <x v="70"/>
    <x v="67"/>
    <x v="68"/>
  </r>
  <r>
    <x v="2"/>
    <x v="11"/>
    <x v="7"/>
    <x v="12"/>
    <x v="14"/>
    <x v="65"/>
    <x v="29"/>
    <x v="5"/>
    <x v="9"/>
    <x v="27"/>
    <x v="25"/>
    <x v="32"/>
    <x v="31"/>
    <x v="30"/>
    <x v="8"/>
    <x v="30"/>
    <x v="32"/>
    <x v="35"/>
    <x v="6"/>
    <x v="32"/>
    <x v="34"/>
    <x v="1"/>
    <x v="8"/>
    <x v="1"/>
    <x v="7"/>
    <x v="0"/>
    <x v="68"/>
    <x v="125"/>
    <x v="97"/>
    <x v="92"/>
    <x v="115"/>
    <x v="10"/>
    <x v="137"/>
    <x v="139"/>
    <x v="65"/>
    <x v="70"/>
    <x v="78"/>
    <x v="107"/>
    <x v="86"/>
    <x v="80"/>
    <x v="80"/>
    <x v="78"/>
    <x v="68"/>
    <x v="70"/>
    <x v="67"/>
    <x v="68"/>
  </r>
  <r>
    <x v="2"/>
    <x v="11"/>
    <x v="7"/>
    <x v="12"/>
    <x v="16"/>
    <x v="55"/>
    <x v="168"/>
    <x v="4"/>
    <x v="3"/>
    <x v="27"/>
    <x v="6"/>
    <x v="32"/>
    <x v="31"/>
    <x v="30"/>
    <x v="34"/>
    <x v="30"/>
    <x v="32"/>
    <x v="35"/>
    <x v="31"/>
    <x v="32"/>
    <x v="34"/>
    <x v="1"/>
    <x v="1"/>
    <x v="1"/>
    <x v="3"/>
    <x v="0"/>
    <x v="59"/>
    <x v="108"/>
    <x v="38"/>
    <x v="32"/>
    <x v="38"/>
    <x v="10"/>
    <x v="52"/>
    <x v="52"/>
    <x v="65"/>
    <x v="40"/>
    <x v="78"/>
    <x v="107"/>
    <x v="31"/>
    <x v="80"/>
    <x v="80"/>
    <x v="78"/>
    <x v="68"/>
    <x v="70"/>
    <x v="67"/>
    <x v="68"/>
  </r>
  <r>
    <x v="3"/>
    <x v="10"/>
    <x v="6"/>
    <x v="6"/>
    <x v="47"/>
    <x v="8"/>
    <x v="180"/>
    <x v="9"/>
    <x v="0"/>
    <x v="27"/>
    <x v="25"/>
    <x v="32"/>
    <x v="31"/>
    <x v="30"/>
    <x v="10"/>
    <x v="30"/>
    <x v="32"/>
    <x v="35"/>
    <x v="31"/>
    <x v="32"/>
    <x v="11"/>
    <x v="1"/>
    <x v="1"/>
    <x v="1"/>
    <x v="4"/>
    <x v="0"/>
    <x v="48"/>
    <x v="77"/>
    <x v="28"/>
    <x v="41"/>
    <x v="115"/>
    <x v="2"/>
    <x v="137"/>
    <x v="139"/>
    <x v="65"/>
    <x v="70"/>
    <x v="78"/>
    <x v="107"/>
    <x v="86"/>
    <x v="80"/>
    <x v="80"/>
    <x v="78"/>
    <x v="68"/>
    <x v="70"/>
    <x v="67"/>
    <x v="68"/>
  </r>
  <r>
    <x v="3"/>
    <x v="10"/>
    <x v="6"/>
    <x v="6"/>
    <x v="10"/>
    <x v="5"/>
    <x v="13"/>
    <x v="9"/>
    <x v="0"/>
    <x v="27"/>
    <x v="25"/>
    <x v="32"/>
    <x v="31"/>
    <x v="30"/>
    <x v="10"/>
    <x v="30"/>
    <x v="32"/>
    <x v="35"/>
    <x v="31"/>
    <x v="32"/>
    <x v="11"/>
    <x v="4"/>
    <x v="8"/>
    <x v="2"/>
    <x v="7"/>
    <x v="3"/>
    <x v="28"/>
    <x v="39"/>
    <x v="48"/>
    <x v="92"/>
    <x v="115"/>
    <x v="10"/>
    <x v="137"/>
    <x v="139"/>
    <x v="65"/>
    <x v="70"/>
    <x v="78"/>
    <x v="107"/>
    <x v="86"/>
    <x v="80"/>
    <x v="80"/>
    <x v="78"/>
    <x v="68"/>
    <x v="70"/>
    <x v="67"/>
    <x v="68"/>
  </r>
  <r>
    <x v="3"/>
    <x v="10"/>
    <x v="6"/>
    <x v="6"/>
    <x v="41"/>
    <x v="52"/>
    <x v="127"/>
    <x v="28"/>
    <x v="1"/>
    <x v="16"/>
    <x v="15"/>
    <x v="20"/>
    <x v="19"/>
    <x v="18"/>
    <x v="22"/>
    <x v="18"/>
    <x v="20"/>
    <x v="23"/>
    <x v="19"/>
    <x v="20"/>
    <x v="22"/>
    <x v="4"/>
    <x v="8"/>
    <x v="2"/>
    <x v="7"/>
    <x v="3"/>
    <x v="49"/>
    <x v="29"/>
    <x v="25"/>
    <x v="65"/>
    <x v="81"/>
    <x v="10"/>
    <x v="103"/>
    <x v="106"/>
    <x v="65"/>
    <x v="70"/>
    <x v="78"/>
    <x v="107"/>
    <x v="86"/>
    <x v="76"/>
    <x v="80"/>
    <x v="78"/>
    <x v="68"/>
    <x v="70"/>
    <x v="67"/>
    <x v="68"/>
  </r>
  <r>
    <x v="3"/>
    <x v="10"/>
    <x v="6"/>
    <x v="6"/>
    <x v="83"/>
    <x v="82"/>
    <x v="126"/>
    <x v="43"/>
    <x v="13"/>
    <x v="27"/>
    <x v="25"/>
    <x v="32"/>
    <x v="31"/>
    <x v="30"/>
    <x v="34"/>
    <x v="30"/>
    <x v="32"/>
    <x v="35"/>
    <x v="31"/>
    <x v="32"/>
    <x v="34"/>
    <x v="4"/>
    <x v="8"/>
    <x v="2"/>
    <x v="7"/>
    <x v="3"/>
    <x v="30"/>
    <x v="68"/>
    <x v="51"/>
    <x v="39"/>
    <x v="115"/>
    <x v="10"/>
    <x v="137"/>
    <x v="139"/>
    <x v="65"/>
    <x v="70"/>
    <x v="78"/>
    <x v="107"/>
    <x v="86"/>
    <x v="80"/>
    <x v="80"/>
    <x v="78"/>
    <x v="68"/>
    <x v="70"/>
    <x v="67"/>
    <x v="68"/>
  </r>
  <r>
    <x v="3"/>
    <x v="10"/>
    <x v="6"/>
    <x v="6"/>
    <x v="62"/>
    <x v="15"/>
    <x v="176"/>
    <x v="38"/>
    <x v="6"/>
    <x v="22"/>
    <x v="21"/>
    <x v="26"/>
    <x v="25"/>
    <x v="24"/>
    <x v="28"/>
    <x v="24"/>
    <x v="26"/>
    <x v="29"/>
    <x v="25"/>
    <x v="26"/>
    <x v="28"/>
    <x v="4"/>
    <x v="8"/>
    <x v="2"/>
    <x v="7"/>
    <x v="3"/>
    <x v="49"/>
    <x v="30"/>
    <x v="28"/>
    <x v="92"/>
    <x v="115"/>
    <x v="10"/>
    <x v="137"/>
    <x v="139"/>
    <x v="65"/>
    <x v="70"/>
    <x v="78"/>
    <x v="107"/>
    <x v="86"/>
    <x v="80"/>
    <x v="80"/>
    <x v="78"/>
    <x v="68"/>
    <x v="70"/>
    <x v="67"/>
    <x v="68"/>
  </r>
  <r>
    <x v="3"/>
    <x v="10"/>
    <x v="6"/>
    <x v="6"/>
    <x v="83"/>
    <x v="82"/>
    <x v="174"/>
    <x v="43"/>
    <x v="13"/>
    <x v="27"/>
    <x v="25"/>
    <x v="32"/>
    <x v="31"/>
    <x v="30"/>
    <x v="34"/>
    <x v="30"/>
    <x v="32"/>
    <x v="35"/>
    <x v="31"/>
    <x v="32"/>
    <x v="34"/>
    <x v="4"/>
    <x v="8"/>
    <x v="2"/>
    <x v="7"/>
    <x v="3"/>
    <x v="46"/>
    <x v="72"/>
    <x v="16"/>
    <x v="44"/>
    <x v="45"/>
    <x v="10"/>
    <x v="61"/>
    <x v="59"/>
    <x v="65"/>
    <x v="70"/>
    <x v="78"/>
    <x v="68"/>
    <x v="86"/>
    <x v="80"/>
    <x v="80"/>
    <x v="78"/>
    <x v="68"/>
    <x v="70"/>
    <x v="67"/>
    <x v="68"/>
  </r>
  <r>
    <x v="3"/>
    <x v="10"/>
    <x v="6"/>
    <x v="6"/>
    <x v="83"/>
    <x v="82"/>
    <x v="175"/>
    <x v="43"/>
    <x v="13"/>
    <x v="27"/>
    <x v="25"/>
    <x v="32"/>
    <x v="31"/>
    <x v="30"/>
    <x v="34"/>
    <x v="30"/>
    <x v="32"/>
    <x v="35"/>
    <x v="31"/>
    <x v="32"/>
    <x v="34"/>
    <x v="4"/>
    <x v="8"/>
    <x v="2"/>
    <x v="7"/>
    <x v="3"/>
    <x v="30"/>
    <x v="71"/>
    <x v="3"/>
    <x v="92"/>
    <x v="115"/>
    <x v="10"/>
    <x v="137"/>
    <x v="139"/>
    <x v="65"/>
    <x v="70"/>
    <x v="78"/>
    <x v="107"/>
    <x v="86"/>
    <x v="80"/>
    <x v="80"/>
    <x v="78"/>
    <x v="68"/>
    <x v="70"/>
    <x v="67"/>
    <x v="68"/>
  </r>
  <r>
    <x v="3"/>
    <x v="10"/>
    <x v="6"/>
    <x v="6"/>
    <x v="83"/>
    <x v="82"/>
    <x v="35"/>
    <x v="43"/>
    <x v="13"/>
    <x v="27"/>
    <x v="25"/>
    <x v="32"/>
    <x v="31"/>
    <x v="30"/>
    <x v="34"/>
    <x v="30"/>
    <x v="32"/>
    <x v="35"/>
    <x v="31"/>
    <x v="32"/>
    <x v="34"/>
    <x v="4"/>
    <x v="8"/>
    <x v="2"/>
    <x v="7"/>
    <x v="3"/>
    <x v="24"/>
    <x v="96"/>
    <x v="45"/>
    <x v="49"/>
    <x v="65"/>
    <x v="10"/>
    <x v="85"/>
    <x v="86"/>
    <x v="25"/>
    <x v="25"/>
    <x v="54"/>
    <x v="31"/>
    <x v="33"/>
    <x v="28"/>
    <x v="29"/>
    <x v="27"/>
    <x v="27"/>
    <x v="28"/>
    <x v="26"/>
    <x v="47"/>
  </r>
  <r>
    <x v="3"/>
    <x v="10"/>
    <x v="6"/>
    <x v="6"/>
    <x v="83"/>
    <x v="82"/>
    <x v="246"/>
    <x v="43"/>
    <x v="13"/>
    <x v="27"/>
    <x v="25"/>
    <x v="32"/>
    <x v="31"/>
    <x v="30"/>
    <x v="34"/>
    <x v="30"/>
    <x v="32"/>
    <x v="35"/>
    <x v="31"/>
    <x v="32"/>
    <x v="34"/>
    <x v="4"/>
    <x v="8"/>
    <x v="2"/>
    <x v="7"/>
    <x v="3"/>
    <x v="68"/>
    <x v="125"/>
    <x v="97"/>
    <x v="92"/>
    <x v="115"/>
    <x v="10"/>
    <x v="137"/>
    <x v="139"/>
    <x v="65"/>
    <x v="70"/>
    <x v="78"/>
    <x v="107"/>
    <x v="86"/>
    <x v="80"/>
    <x v="80"/>
    <x v="78"/>
    <x v="68"/>
    <x v="70"/>
    <x v="67"/>
    <x v="68"/>
  </r>
  <r>
    <x v="3"/>
    <x v="10"/>
    <x v="6"/>
    <x v="6"/>
    <x v="42"/>
    <x v="80"/>
    <x v="181"/>
    <x v="37"/>
    <x v="7"/>
    <x v="21"/>
    <x v="20"/>
    <x v="25"/>
    <x v="24"/>
    <x v="23"/>
    <x v="27"/>
    <x v="23"/>
    <x v="25"/>
    <x v="28"/>
    <x v="24"/>
    <x v="25"/>
    <x v="27"/>
    <x v="4"/>
    <x v="8"/>
    <x v="2"/>
    <x v="7"/>
    <x v="3"/>
    <x v="49"/>
    <x v="30"/>
    <x v="17"/>
    <x v="92"/>
    <x v="115"/>
    <x v="10"/>
    <x v="137"/>
    <x v="139"/>
    <x v="65"/>
    <x v="0"/>
    <x v="0"/>
    <x v="107"/>
    <x v="86"/>
    <x v="80"/>
    <x v="80"/>
    <x v="78"/>
    <x v="68"/>
    <x v="70"/>
    <x v="67"/>
    <x v="68"/>
  </r>
  <r>
    <x v="3"/>
    <x v="10"/>
    <x v="6"/>
    <x v="6"/>
    <x v="68"/>
    <x v="4"/>
    <x v="182"/>
    <x v="2"/>
    <x v="7"/>
    <x v="5"/>
    <x v="5"/>
    <x v="7"/>
    <x v="8"/>
    <x v="6"/>
    <x v="7"/>
    <x v="6"/>
    <x v="7"/>
    <x v="8"/>
    <x v="5"/>
    <x v="5"/>
    <x v="7"/>
    <x v="4"/>
    <x v="8"/>
    <x v="2"/>
    <x v="7"/>
    <x v="3"/>
    <x v="18"/>
    <x v="99"/>
    <x v="45"/>
    <x v="45"/>
    <x v="47"/>
    <x v="10"/>
    <x v="63"/>
    <x v="63"/>
    <x v="65"/>
    <x v="70"/>
    <x v="47"/>
    <x v="107"/>
    <x v="86"/>
    <x v="80"/>
    <x v="80"/>
    <x v="43"/>
    <x v="68"/>
    <x v="70"/>
    <x v="67"/>
    <x v="68"/>
  </r>
  <r>
    <x v="3"/>
    <x v="10"/>
    <x v="6"/>
    <x v="6"/>
    <x v="83"/>
    <x v="82"/>
    <x v="164"/>
    <x v="43"/>
    <x v="13"/>
    <x v="27"/>
    <x v="25"/>
    <x v="32"/>
    <x v="31"/>
    <x v="30"/>
    <x v="34"/>
    <x v="30"/>
    <x v="32"/>
    <x v="35"/>
    <x v="31"/>
    <x v="32"/>
    <x v="34"/>
    <x v="4"/>
    <x v="8"/>
    <x v="2"/>
    <x v="7"/>
    <x v="3"/>
    <x v="18"/>
    <x v="99"/>
    <x v="29"/>
    <x v="92"/>
    <x v="115"/>
    <x v="10"/>
    <x v="137"/>
    <x v="139"/>
    <x v="65"/>
    <x v="70"/>
    <x v="78"/>
    <x v="107"/>
    <x v="86"/>
    <x v="80"/>
    <x v="80"/>
    <x v="78"/>
    <x v="68"/>
    <x v="70"/>
    <x v="67"/>
    <x v="68"/>
  </r>
  <r>
    <x v="3"/>
    <x v="10"/>
    <x v="6"/>
    <x v="6"/>
    <x v="74"/>
    <x v="7"/>
    <x v="183"/>
    <x v="13"/>
    <x v="11"/>
    <x v="27"/>
    <x v="25"/>
    <x v="8"/>
    <x v="31"/>
    <x v="30"/>
    <x v="10"/>
    <x v="30"/>
    <x v="32"/>
    <x v="11"/>
    <x v="31"/>
    <x v="32"/>
    <x v="11"/>
    <x v="4"/>
    <x v="8"/>
    <x v="2"/>
    <x v="7"/>
    <x v="3"/>
    <x v="29"/>
    <x v="80"/>
    <x v="25"/>
    <x v="92"/>
    <x v="115"/>
    <x v="10"/>
    <x v="137"/>
    <x v="139"/>
    <x v="65"/>
    <x v="70"/>
    <x v="78"/>
    <x v="107"/>
    <x v="86"/>
    <x v="80"/>
    <x v="80"/>
    <x v="78"/>
    <x v="68"/>
    <x v="70"/>
    <x v="67"/>
    <x v="68"/>
  </r>
  <r>
    <x v="3"/>
    <x v="10"/>
    <x v="6"/>
    <x v="6"/>
    <x v="0"/>
    <x v="68"/>
    <x v="171"/>
    <x v="13"/>
    <x v="11"/>
    <x v="27"/>
    <x v="25"/>
    <x v="8"/>
    <x v="31"/>
    <x v="30"/>
    <x v="10"/>
    <x v="30"/>
    <x v="32"/>
    <x v="11"/>
    <x v="31"/>
    <x v="32"/>
    <x v="11"/>
    <x v="4"/>
    <x v="8"/>
    <x v="2"/>
    <x v="7"/>
    <x v="3"/>
    <x v="49"/>
    <x v="30"/>
    <x v="40"/>
    <x v="92"/>
    <x v="115"/>
    <x v="10"/>
    <x v="137"/>
    <x v="139"/>
    <x v="65"/>
    <x v="70"/>
    <x v="78"/>
    <x v="107"/>
    <x v="86"/>
    <x v="80"/>
    <x v="80"/>
    <x v="78"/>
    <x v="68"/>
    <x v="70"/>
    <x v="67"/>
    <x v="68"/>
  </r>
  <r>
    <x v="3"/>
    <x v="10"/>
    <x v="6"/>
    <x v="6"/>
    <x v="83"/>
    <x v="82"/>
    <x v="170"/>
    <x v="43"/>
    <x v="13"/>
    <x v="27"/>
    <x v="25"/>
    <x v="32"/>
    <x v="31"/>
    <x v="30"/>
    <x v="34"/>
    <x v="30"/>
    <x v="32"/>
    <x v="35"/>
    <x v="31"/>
    <x v="32"/>
    <x v="34"/>
    <x v="4"/>
    <x v="8"/>
    <x v="2"/>
    <x v="7"/>
    <x v="3"/>
    <x v="28"/>
    <x v="40"/>
    <x v="25"/>
    <x v="92"/>
    <x v="115"/>
    <x v="10"/>
    <x v="137"/>
    <x v="139"/>
    <x v="65"/>
    <x v="70"/>
    <x v="78"/>
    <x v="107"/>
    <x v="86"/>
    <x v="80"/>
    <x v="80"/>
    <x v="78"/>
    <x v="68"/>
    <x v="70"/>
    <x v="67"/>
    <x v="68"/>
  </r>
  <r>
    <x v="3"/>
    <x v="10"/>
    <x v="6"/>
    <x v="6"/>
    <x v="40"/>
    <x v="77"/>
    <x v="207"/>
    <x v="42"/>
    <x v="6"/>
    <x v="26"/>
    <x v="24"/>
    <x v="30"/>
    <x v="29"/>
    <x v="28"/>
    <x v="32"/>
    <x v="28"/>
    <x v="30"/>
    <x v="33"/>
    <x v="29"/>
    <x v="30"/>
    <x v="32"/>
    <x v="4"/>
    <x v="8"/>
    <x v="2"/>
    <x v="7"/>
    <x v="3"/>
    <x v="49"/>
    <x v="29"/>
    <x v="69"/>
    <x v="92"/>
    <x v="115"/>
    <x v="10"/>
    <x v="137"/>
    <x v="139"/>
    <x v="65"/>
    <x v="70"/>
    <x v="78"/>
    <x v="107"/>
    <x v="86"/>
    <x v="80"/>
    <x v="80"/>
    <x v="78"/>
    <x v="68"/>
    <x v="70"/>
    <x v="67"/>
    <x v="68"/>
  </r>
  <r>
    <x v="3"/>
    <x v="10"/>
    <x v="6"/>
    <x v="6"/>
    <x v="39"/>
    <x v="69"/>
    <x v="206"/>
    <x v="40"/>
    <x v="13"/>
    <x v="24"/>
    <x v="23"/>
    <x v="28"/>
    <x v="27"/>
    <x v="26"/>
    <x v="30"/>
    <x v="26"/>
    <x v="28"/>
    <x v="31"/>
    <x v="27"/>
    <x v="28"/>
    <x v="30"/>
    <x v="4"/>
    <x v="8"/>
    <x v="2"/>
    <x v="7"/>
    <x v="3"/>
    <x v="54"/>
    <x v="125"/>
    <x v="97"/>
    <x v="92"/>
    <x v="115"/>
    <x v="10"/>
    <x v="137"/>
    <x v="21"/>
    <x v="65"/>
    <x v="70"/>
    <x v="78"/>
    <x v="107"/>
    <x v="32"/>
    <x v="80"/>
    <x v="80"/>
    <x v="78"/>
    <x v="68"/>
    <x v="70"/>
    <x v="67"/>
    <x v="68"/>
  </r>
  <r>
    <x v="3"/>
    <x v="10"/>
    <x v="6"/>
    <x v="6"/>
    <x v="38"/>
    <x v="70"/>
    <x v="205"/>
    <x v="41"/>
    <x v="13"/>
    <x v="25"/>
    <x v="24"/>
    <x v="29"/>
    <x v="28"/>
    <x v="27"/>
    <x v="31"/>
    <x v="27"/>
    <x v="29"/>
    <x v="32"/>
    <x v="28"/>
    <x v="29"/>
    <x v="31"/>
    <x v="4"/>
    <x v="8"/>
    <x v="2"/>
    <x v="7"/>
    <x v="3"/>
    <x v="50"/>
    <x v="60"/>
    <x v="97"/>
    <x v="92"/>
    <x v="115"/>
    <x v="10"/>
    <x v="137"/>
    <x v="34"/>
    <x v="65"/>
    <x v="70"/>
    <x v="78"/>
    <x v="107"/>
    <x v="86"/>
    <x v="80"/>
    <x v="39"/>
    <x v="78"/>
    <x v="68"/>
    <x v="70"/>
    <x v="67"/>
    <x v="68"/>
  </r>
  <r>
    <x v="3"/>
    <x v="10"/>
    <x v="6"/>
    <x v="6"/>
    <x v="83"/>
    <x v="82"/>
    <x v="163"/>
    <x v="43"/>
    <x v="13"/>
    <x v="27"/>
    <x v="25"/>
    <x v="32"/>
    <x v="31"/>
    <x v="30"/>
    <x v="34"/>
    <x v="30"/>
    <x v="32"/>
    <x v="35"/>
    <x v="31"/>
    <x v="32"/>
    <x v="34"/>
    <x v="4"/>
    <x v="8"/>
    <x v="2"/>
    <x v="7"/>
    <x v="3"/>
    <x v="49"/>
    <x v="26"/>
    <x v="21"/>
    <x v="92"/>
    <x v="115"/>
    <x v="10"/>
    <x v="137"/>
    <x v="139"/>
    <x v="65"/>
    <x v="70"/>
    <x v="78"/>
    <x v="107"/>
    <x v="86"/>
    <x v="80"/>
    <x v="80"/>
    <x v="78"/>
    <x v="68"/>
    <x v="70"/>
    <x v="67"/>
    <x v="68"/>
  </r>
  <r>
    <x v="3"/>
    <x v="10"/>
    <x v="6"/>
    <x v="6"/>
    <x v="37"/>
    <x v="11"/>
    <x v="157"/>
    <x v="36"/>
    <x v="7"/>
    <x v="20"/>
    <x v="19"/>
    <x v="24"/>
    <x v="23"/>
    <x v="22"/>
    <x v="26"/>
    <x v="22"/>
    <x v="24"/>
    <x v="27"/>
    <x v="23"/>
    <x v="24"/>
    <x v="26"/>
    <x v="4"/>
    <x v="8"/>
    <x v="2"/>
    <x v="7"/>
    <x v="3"/>
    <x v="52"/>
    <x v="42"/>
    <x v="64"/>
    <x v="58"/>
    <x v="73"/>
    <x v="10"/>
    <x v="94"/>
    <x v="112"/>
    <x v="65"/>
    <x v="70"/>
    <x v="68"/>
    <x v="59"/>
    <x v="86"/>
    <x v="72"/>
    <x v="80"/>
    <x v="78"/>
    <x v="68"/>
    <x v="70"/>
    <x v="67"/>
    <x v="68"/>
  </r>
  <r>
    <x v="3"/>
    <x v="10"/>
    <x v="6"/>
    <x v="6"/>
    <x v="13"/>
    <x v="20"/>
    <x v="155"/>
    <x v="34"/>
    <x v="7"/>
    <x v="18"/>
    <x v="17"/>
    <x v="22"/>
    <x v="21"/>
    <x v="20"/>
    <x v="24"/>
    <x v="20"/>
    <x v="22"/>
    <x v="25"/>
    <x v="21"/>
    <x v="22"/>
    <x v="24"/>
    <x v="4"/>
    <x v="8"/>
    <x v="2"/>
    <x v="7"/>
    <x v="3"/>
    <x v="52"/>
    <x v="42"/>
    <x v="97"/>
    <x v="92"/>
    <x v="115"/>
    <x v="10"/>
    <x v="137"/>
    <x v="139"/>
    <x v="65"/>
    <x v="70"/>
    <x v="78"/>
    <x v="107"/>
    <x v="86"/>
    <x v="80"/>
    <x v="80"/>
    <x v="78"/>
    <x v="68"/>
    <x v="70"/>
    <x v="67"/>
    <x v="68"/>
  </r>
  <r>
    <x v="3"/>
    <x v="10"/>
    <x v="6"/>
    <x v="6"/>
    <x v="83"/>
    <x v="82"/>
    <x v="241"/>
    <x v="43"/>
    <x v="13"/>
    <x v="27"/>
    <x v="25"/>
    <x v="32"/>
    <x v="31"/>
    <x v="30"/>
    <x v="34"/>
    <x v="30"/>
    <x v="32"/>
    <x v="35"/>
    <x v="31"/>
    <x v="32"/>
    <x v="34"/>
    <x v="4"/>
    <x v="8"/>
    <x v="2"/>
    <x v="7"/>
    <x v="3"/>
    <x v="30"/>
    <x v="65"/>
    <x v="97"/>
    <x v="92"/>
    <x v="115"/>
    <x v="10"/>
    <x v="137"/>
    <x v="139"/>
    <x v="65"/>
    <x v="70"/>
    <x v="78"/>
    <x v="107"/>
    <x v="86"/>
    <x v="80"/>
    <x v="80"/>
    <x v="78"/>
    <x v="68"/>
    <x v="70"/>
    <x v="67"/>
    <x v="68"/>
  </r>
  <r>
    <x v="3"/>
    <x v="10"/>
    <x v="6"/>
    <x v="6"/>
    <x v="83"/>
    <x v="82"/>
    <x v="20"/>
    <x v="43"/>
    <x v="13"/>
    <x v="27"/>
    <x v="25"/>
    <x v="32"/>
    <x v="31"/>
    <x v="30"/>
    <x v="34"/>
    <x v="30"/>
    <x v="32"/>
    <x v="35"/>
    <x v="31"/>
    <x v="32"/>
    <x v="34"/>
    <x v="4"/>
    <x v="8"/>
    <x v="2"/>
    <x v="7"/>
    <x v="3"/>
    <x v="52"/>
    <x v="42"/>
    <x v="97"/>
    <x v="92"/>
    <x v="115"/>
    <x v="10"/>
    <x v="137"/>
    <x v="139"/>
    <x v="65"/>
    <x v="70"/>
    <x v="78"/>
    <x v="107"/>
    <x v="86"/>
    <x v="80"/>
    <x v="80"/>
    <x v="78"/>
    <x v="68"/>
    <x v="70"/>
    <x v="67"/>
    <x v="68"/>
  </r>
  <r>
    <x v="3"/>
    <x v="10"/>
    <x v="6"/>
    <x v="6"/>
    <x v="83"/>
    <x v="82"/>
    <x v="18"/>
    <x v="43"/>
    <x v="13"/>
    <x v="27"/>
    <x v="25"/>
    <x v="32"/>
    <x v="31"/>
    <x v="30"/>
    <x v="34"/>
    <x v="30"/>
    <x v="32"/>
    <x v="35"/>
    <x v="31"/>
    <x v="32"/>
    <x v="34"/>
    <x v="4"/>
    <x v="8"/>
    <x v="2"/>
    <x v="7"/>
    <x v="3"/>
    <x v="55"/>
    <x v="55"/>
    <x v="97"/>
    <x v="22"/>
    <x v="28"/>
    <x v="10"/>
    <x v="38"/>
    <x v="139"/>
    <x v="65"/>
    <x v="70"/>
    <x v="78"/>
    <x v="107"/>
    <x v="86"/>
    <x v="80"/>
    <x v="80"/>
    <x v="78"/>
    <x v="68"/>
    <x v="70"/>
    <x v="67"/>
    <x v="68"/>
  </r>
  <r>
    <x v="3"/>
    <x v="10"/>
    <x v="6"/>
    <x v="6"/>
    <x v="83"/>
    <x v="82"/>
    <x v="17"/>
    <x v="43"/>
    <x v="13"/>
    <x v="27"/>
    <x v="25"/>
    <x v="32"/>
    <x v="31"/>
    <x v="30"/>
    <x v="34"/>
    <x v="30"/>
    <x v="32"/>
    <x v="35"/>
    <x v="31"/>
    <x v="32"/>
    <x v="34"/>
    <x v="4"/>
    <x v="8"/>
    <x v="2"/>
    <x v="7"/>
    <x v="3"/>
    <x v="52"/>
    <x v="41"/>
    <x v="97"/>
    <x v="92"/>
    <x v="115"/>
    <x v="10"/>
    <x v="137"/>
    <x v="139"/>
    <x v="65"/>
    <x v="70"/>
    <x v="78"/>
    <x v="107"/>
    <x v="86"/>
    <x v="80"/>
    <x v="80"/>
    <x v="78"/>
    <x v="68"/>
    <x v="70"/>
    <x v="67"/>
    <x v="68"/>
  </r>
  <r>
    <x v="3"/>
    <x v="10"/>
    <x v="6"/>
    <x v="6"/>
    <x v="83"/>
    <x v="82"/>
    <x v="21"/>
    <x v="43"/>
    <x v="13"/>
    <x v="27"/>
    <x v="25"/>
    <x v="32"/>
    <x v="31"/>
    <x v="30"/>
    <x v="34"/>
    <x v="30"/>
    <x v="32"/>
    <x v="35"/>
    <x v="31"/>
    <x v="32"/>
    <x v="34"/>
    <x v="4"/>
    <x v="8"/>
    <x v="2"/>
    <x v="7"/>
    <x v="3"/>
    <x v="56"/>
    <x v="95"/>
    <x v="97"/>
    <x v="14"/>
    <x v="115"/>
    <x v="10"/>
    <x v="137"/>
    <x v="30"/>
    <x v="65"/>
    <x v="70"/>
    <x v="78"/>
    <x v="107"/>
    <x v="86"/>
    <x v="80"/>
    <x v="80"/>
    <x v="78"/>
    <x v="30"/>
    <x v="70"/>
    <x v="67"/>
    <x v="68"/>
  </r>
  <r>
    <x v="5"/>
    <x v="11"/>
    <x v="11"/>
    <x v="12"/>
    <x v="83"/>
    <x v="82"/>
    <x v="22"/>
    <x v="43"/>
    <x v="13"/>
    <x v="27"/>
    <x v="25"/>
    <x v="32"/>
    <x v="31"/>
    <x v="30"/>
    <x v="34"/>
    <x v="30"/>
    <x v="32"/>
    <x v="35"/>
    <x v="31"/>
    <x v="32"/>
    <x v="34"/>
    <x v="4"/>
    <x v="8"/>
    <x v="2"/>
    <x v="7"/>
    <x v="3"/>
    <x v="64"/>
    <x v="81"/>
    <x v="97"/>
    <x v="92"/>
    <x v="22"/>
    <x v="10"/>
    <x v="31"/>
    <x v="30"/>
    <x v="65"/>
    <x v="70"/>
    <x v="35"/>
    <x v="107"/>
    <x v="86"/>
    <x v="80"/>
    <x v="80"/>
    <x v="78"/>
    <x v="68"/>
    <x v="70"/>
    <x v="67"/>
    <x v="68"/>
  </r>
  <r>
    <x v="3"/>
    <x v="10"/>
    <x v="6"/>
    <x v="6"/>
    <x v="83"/>
    <x v="82"/>
    <x v="24"/>
    <x v="43"/>
    <x v="13"/>
    <x v="27"/>
    <x v="25"/>
    <x v="32"/>
    <x v="31"/>
    <x v="30"/>
    <x v="34"/>
    <x v="30"/>
    <x v="32"/>
    <x v="35"/>
    <x v="31"/>
    <x v="32"/>
    <x v="34"/>
    <x v="4"/>
    <x v="8"/>
    <x v="2"/>
    <x v="7"/>
    <x v="3"/>
    <x v="65"/>
    <x v="67"/>
    <x v="97"/>
    <x v="41"/>
    <x v="49"/>
    <x v="10"/>
    <x v="66"/>
    <x v="66"/>
    <x v="65"/>
    <x v="70"/>
    <x v="56"/>
    <x v="107"/>
    <x v="86"/>
    <x v="80"/>
    <x v="80"/>
    <x v="78"/>
    <x v="68"/>
    <x v="70"/>
    <x v="67"/>
    <x v="68"/>
  </r>
  <r>
    <x v="4"/>
    <x v="6"/>
    <x v="8"/>
    <x v="9"/>
    <x v="49"/>
    <x v="81"/>
    <x v="173"/>
    <x v="16"/>
    <x v="11"/>
    <x v="27"/>
    <x v="25"/>
    <x v="9"/>
    <x v="31"/>
    <x v="30"/>
    <x v="10"/>
    <x v="30"/>
    <x v="32"/>
    <x v="12"/>
    <x v="31"/>
    <x v="32"/>
    <x v="13"/>
    <x v="1"/>
    <x v="2"/>
    <x v="1"/>
    <x v="0"/>
    <x v="0"/>
    <x v="68"/>
    <x v="125"/>
    <x v="97"/>
    <x v="92"/>
    <x v="115"/>
    <x v="4"/>
    <x v="137"/>
    <x v="139"/>
    <x v="65"/>
    <x v="70"/>
    <x v="78"/>
    <x v="107"/>
    <x v="86"/>
    <x v="80"/>
    <x v="80"/>
    <x v="78"/>
    <x v="68"/>
    <x v="70"/>
    <x v="67"/>
    <x v="68"/>
  </r>
  <r>
    <x v="4"/>
    <x v="11"/>
    <x v="8"/>
    <x v="12"/>
    <x v="11"/>
    <x v="79"/>
    <x v="91"/>
    <x v="8"/>
    <x v="11"/>
    <x v="27"/>
    <x v="25"/>
    <x v="8"/>
    <x v="31"/>
    <x v="30"/>
    <x v="8"/>
    <x v="30"/>
    <x v="32"/>
    <x v="10"/>
    <x v="31"/>
    <x v="32"/>
    <x v="9"/>
    <x v="1"/>
    <x v="2"/>
    <x v="1"/>
    <x v="0"/>
    <x v="0"/>
    <x v="68"/>
    <x v="125"/>
    <x v="97"/>
    <x v="92"/>
    <x v="115"/>
    <x v="10"/>
    <x v="137"/>
    <x v="139"/>
    <x v="65"/>
    <x v="70"/>
    <x v="78"/>
    <x v="107"/>
    <x v="86"/>
    <x v="80"/>
    <x v="80"/>
    <x v="78"/>
    <x v="68"/>
    <x v="70"/>
    <x v="67"/>
    <x v="68"/>
  </r>
  <r>
    <x v="4"/>
    <x v="11"/>
    <x v="8"/>
    <x v="12"/>
    <x v="50"/>
    <x v="30"/>
    <x v="132"/>
    <x v="8"/>
    <x v="9"/>
    <x v="27"/>
    <x v="25"/>
    <x v="32"/>
    <x v="31"/>
    <x v="30"/>
    <x v="9"/>
    <x v="30"/>
    <x v="32"/>
    <x v="35"/>
    <x v="31"/>
    <x v="32"/>
    <x v="11"/>
    <x v="1"/>
    <x v="2"/>
    <x v="1"/>
    <x v="0"/>
    <x v="0"/>
    <x v="36"/>
    <x v="57"/>
    <x v="77"/>
    <x v="74"/>
    <x v="94"/>
    <x v="10"/>
    <x v="116"/>
    <x v="114"/>
    <x v="65"/>
    <x v="70"/>
    <x v="78"/>
    <x v="107"/>
    <x v="86"/>
    <x v="54"/>
    <x v="62"/>
    <x v="60"/>
    <x v="53"/>
    <x v="56"/>
    <x v="51"/>
    <x v="51"/>
  </r>
  <r>
    <x v="4"/>
    <x v="11"/>
    <x v="8"/>
    <x v="12"/>
    <x v="83"/>
    <x v="82"/>
    <x v="134"/>
    <x v="43"/>
    <x v="13"/>
    <x v="27"/>
    <x v="25"/>
    <x v="32"/>
    <x v="31"/>
    <x v="30"/>
    <x v="34"/>
    <x v="30"/>
    <x v="32"/>
    <x v="35"/>
    <x v="31"/>
    <x v="32"/>
    <x v="34"/>
    <x v="1"/>
    <x v="2"/>
    <x v="1"/>
    <x v="0"/>
    <x v="0"/>
    <x v="28"/>
    <x v="36"/>
    <x v="61"/>
    <x v="52"/>
    <x v="68"/>
    <x v="10"/>
    <x v="88"/>
    <x v="87"/>
    <x v="65"/>
    <x v="70"/>
    <x v="78"/>
    <x v="81"/>
    <x v="62"/>
    <x v="80"/>
    <x v="80"/>
    <x v="78"/>
    <x v="68"/>
    <x v="47"/>
    <x v="67"/>
    <x v="68"/>
  </r>
  <r>
    <x v="4"/>
    <x v="11"/>
    <x v="8"/>
    <x v="12"/>
    <x v="83"/>
    <x v="82"/>
    <x v="130"/>
    <x v="43"/>
    <x v="13"/>
    <x v="27"/>
    <x v="25"/>
    <x v="32"/>
    <x v="31"/>
    <x v="30"/>
    <x v="34"/>
    <x v="30"/>
    <x v="32"/>
    <x v="35"/>
    <x v="31"/>
    <x v="32"/>
    <x v="34"/>
    <x v="1"/>
    <x v="2"/>
    <x v="1"/>
    <x v="0"/>
    <x v="0"/>
    <x v="49"/>
    <x v="30"/>
    <x v="78"/>
    <x v="72"/>
    <x v="93"/>
    <x v="10"/>
    <x v="115"/>
    <x v="116"/>
    <x v="65"/>
    <x v="70"/>
    <x v="78"/>
    <x v="86"/>
    <x v="86"/>
    <x v="60"/>
    <x v="80"/>
    <x v="69"/>
    <x v="57"/>
    <x v="59"/>
    <x v="67"/>
    <x v="68"/>
  </r>
  <r>
    <x v="4"/>
    <x v="11"/>
    <x v="8"/>
    <x v="12"/>
    <x v="83"/>
    <x v="82"/>
    <x v="128"/>
    <x v="43"/>
    <x v="13"/>
    <x v="27"/>
    <x v="25"/>
    <x v="32"/>
    <x v="31"/>
    <x v="30"/>
    <x v="34"/>
    <x v="30"/>
    <x v="32"/>
    <x v="35"/>
    <x v="31"/>
    <x v="32"/>
    <x v="34"/>
    <x v="1"/>
    <x v="2"/>
    <x v="1"/>
    <x v="0"/>
    <x v="0"/>
    <x v="34"/>
    <x v="18"/>
    <x v="43"/>
    <x v="38"/>
    <x v="44"/>
    <x v="10"/>
    <x v="59"/>
    <x v="57"/>
    <x v="65"/>
    <x v="70"/>
    <x v="78"/>
    <x v="53"/>
    <x v="86"/>
    <x v="80"/>
    <x v="47"/>
    <x v="78"/>
    <x v="68"/>
    <x v="70"/>
    <x v="67"/>
    <x v="68"/>
  </r>
  <r>
    <x v="4"/>
    <x v="11"/>
    <x v="8"/>
    <x v="12"/>
    <x v="83"/>
    <x v="82"/>
    <x v="135"/>
    <x v="43"/>
    <x v="13"/>
    <x v="27"/>
    <x v="25"/>
    <x v="32"/>
    <x v="31"/>
    <x v="30"/>
    <x v="34"/>
    <x v="30"/>
    <x v="32"/>
    <x v="35"/>
    <x v="31"/>
    <x v="32"/>
    <x v="34"/>
    <x v="1"/>
    <x v="2"/>
    <x v="1"/>
    <x v="0"/>
    <x v="0"/>
    <x v="30"/>
    <x v="70"/>
    <x v="71"/>
    <x v="58"/>
    <x v="79"/>
    <x v="10"/>
    <x v="101"/>
    <x v="102"/>
    <x v="65"/>
    <x v="70"/>
    <x v="78"/>
    <x v="107"/>
    <x v="86"/>
    <x v="65"/>
    <x v="72"/>
    <x v="78"/>
    <x v="68"/>
    <x v="70"/>
    <x v="67"/>
    <x v="68"/>
  </r>
  <r>
    <x v="4"/>
    <x v="11"/>
    <x v="8"/>
    <x v="12"/>
    <x v="83"/>
    <x v="82"/>
    <x v="141"/>
    <x v="43"/>
    <x v="13"/>
    <x v="27"/>
    <x v="25"/>
    <x v="32"/>
    <x v="31"/>
    <x v="30"/>
    <x v="34"/>
    <x v="30"/>
    <x v="32"/>
    <x v="35"/>
    <x v="31"/>
    <x v="32"/>
    <x v="34"/>
    <x v="1"/>
    <x v="2"/>
    <x v="1"/>
    <x v="0"/>
    <x v="0"/>
    <x v="18"/>
    <x v="99"/>
    <x v="25"/>
    <x v="5"/>
    <x v="4"/>
    <x v="10"/>
    <x v="7"/>
    <x v="30"/>
    <x v="65"/>
    <x v="70"/>
    <x v="78"/>
    <x v="18"/>
    <x v="86"/>
    <x v="80"/>
    <x v="32"/>
    <x v="78"/>
    <x v="68"/>
    <x v="70"/>
    <x v="67"/>
    <x v="68"/>
  </r>
  <r>
    <x v="4"/>
    <x v="11"/>
    <x v="8"/>
    <x v="12"/>
    <x v="83"/>
    <x v="82"/>
    <x v="139"/>
    <x v="43"/>
    <x v="13"/>
    <x v="27"/>
    <x v="25"/>
    <x v="32"/>
    <x v="31"/>
    <x v="30"/>
    <x v="34"/>
    <x v="30"/>
    <x v="32"/>
    <x v="35"/>
    <x v="31"/>
    <x v="32"/>
    <x v="34"/>
    <x v="1"/>
    <x v="2"/>
    <x v="1"/>
    <x v="0"/>
    <x v="0"/>
    <x v="38"/>
    <x v="89"/>
    <x v="30"/>
    <x v="24"/>
    <x v="28"/>
    <x v="10"/>
    <x v="38"/>
    <x v="38"/>
    <x v="65"/>
    <x v="70"/>
    <x v="78"/>
    <x v="107"/>
    <x v="28"/>
    <x v="23"/>
    <x v="24"/>
    <x v="23"/>
    <x v="23"/>
    <x v="24"/>
    <x v="67"/>
    <x v="68"/>
  </r>
  <r>
    <x v="4"/>
    <x v="11"/>
    <x v="8"/>
    <x v="12"/>
    <x v="83"/>
    <x v="82"/>
    <x v="140"/>
    <x v="43"/>
    <x v="13"/>
    <x v="27"/>
    <x v="25"/>
    <x v="32"/>
    <x v="31"/>
    <x v="30"/>
    <x v="34"/>
    <x v="30"/>
    <x v="32"/>
    <x v="35"/>
    <x v="31"/>
    <x v="32"/>
    <x v="34"/>
    <x v="1"/>
    <x v="2"/>
    <x v="1"/>
    <x v="0"/>
    <x v="0"/>
    <x v="21"/>
    <x v="32"/>
    <x v="34"/>
    <x v="27"/>
    <x v="32"/>
    <x v="10"/>
    <x v="43"/>
    <x v="43"/>
    <x v="65"/>
    <x v="70"/>
    <x v="78"/>
    <x v="32"/>
    <x v="34"/>
    <x v="27"/>
    <x v="28"/>
    <x v="78"/>
    <x v="68"/>
    <x v="70"/>
    <x v="67"/>
    <x v="68"/>
  </r>
  <r>
    <x v="4"/>
    <x v="11"/>
    <x v="8"/>
    <x v="12"/>
    <x v="83"/>
    <x v="82"/>
    <x v="133"/>
    <x v="43"/>
    <x v="13"/>
    <x v="27"/>
    <x v="25"/>
    <x v="32"/>
    <x v="31"/>
    <x v="30"/>
    <x v="34"/>
    <x v="30"/>
    <x v="32"/>
    <x v="35"/>
    <x v="31"/>
    <x v="32"/>
    <x v="34"/>
    <x v="1"/>
    <x v="2"/>
    <x v="1"/>
    <x v="0"/>
    <x v="0"/>
    <x v="20"/>
    <x v="4"/>
    <x v="17"/>
    <x v="14"/>
    <x v="16"/>
    <x v="10"/>
    <x v="20"/>
    <x v="18"/>
    <x v="65"/>
    <x v="70"/>
    <x v="18"/>
    <x v="18"/>
    <x v="17"/>
    <x v="17"/>
    <x v="17"/>
    <x v="17"/>
    <x v="17"/>
    <x v="17"/>
    <x v="17"/>
    <x v="17"/>
  </r>
  <r>
    <x v="4"/>
    <x v="11"/>
    <x v="8"/>
    <x v="12"/>
    <x v="83"/>
    <x v="82"/>
    <x v="87"/>
    <x v="43"/>
    <x v="13"/>
    <x v="27"/>
    <x v="25"/>
    <x v="32"/>
    <x v="31"/>
    <x v="30"/>
    <x v="34"/>
    <x v="30"/>
    <x v="32"/>
    <x v="35"/>
    <x v="31"/>
    <x v="32"/>
    <x v="34"/>
    <x v="1"/>
    <x v="2"/>
    <x v="1"/>
    <x v="0"/>
    <x v="0"/>
    <x v="27"/>
    <x v="123"/>
    <x v="50"/>
    <x v="47"/>
    <x v="55"/>
    <x v="10"/>
    <x v="73"/>
    <x v="71"/>
    <x v="65"/>
    <x v="70"/>
    <x v="32"/>
    <x v="29"/>
    <x v="39"/>
    <x v="32"/>
    <x v="33"/>
    <x v="30"/>
    <x v="30"/>
    <x v="31"/>
    <x v="29"/>
    <x v="29"/>
  </r>
  <r>
    <x v="4"/>
    <x v="11"/>
    <x v="8"/>
    <x v="12"/>
    <x v="83"/>
    <x v="82"/>
    <x v="86"/>
    <x v="43"/>
    <x v="13"/>
    <x v="27"/>
    <x v="25"/>
    <x v="32"/>
    <x v="31"/>
    <x v="30"/>
    <x v="34"/>
    <x v="30"/>
    <x v="32"/>
    <x v="35"/>
    <x v="31"/>
    <x v="32"/>
    <x v="34"/>
    <x v="1"/>
    <x v="2"/>
    <x v="1"/>
    <x v="0"/>
    <x v="0"/>
    <x v="25"/>
    <x v="87"/>
    <x v="45"/>
    <x v="41"/>
    <x v="49"/>
    <x v="10"/>
    <x v="66"/>
    <x v="66"/>
    <x v="65"/>
    <x v="70"/>
    <x v="78"/>
    <x v="38"/>
    <x v="39"/>
    <x v="32"/>
    <x v="33"/>
    <x v="30"/>
    <x v="68"/>
    <x v="31"/>
    <x v="29"/>
    <x v="68"/>
  </r>
  <r>
    <x v="4"/>
    <x v="11"/>
    <x v="8"/>
    <x v="12"/>
    <x v="83"/>
    <x v="82"/>
    <x v="129"/>
    <x v="43"/>
    <x v="13"/>
    <x v="27"/>
    <x v="25"/>
    <x v="32"/>
    <x v="31"/>
    <x v="30"/>
    <x v="34"/>
    <x v="30"/>
    <x v="32"/>
    <x v="35"/>
    <x v="31"/>
    <x v="32"/>
    <x v="34"/>
    <x v="1"/>
    <x v="2"/>
    <x v="1"/>
    <x v="0"/>
    <x v="0"/>
    <x v="45"/>
    <x v="75"/>
    <x v="8"/>
    <x v="2"/>
    <x v="115"/>
    <x v="10"/>
    <x v="3"/>
    <x v="9"/>
    <x v="65"/>
    <x v="70"/>
    <x v="78"/>
    <x v="13"/>
    <x v="86"/>
    <x v="80"/>
    <x v="21"/>
    <x v="78"/>
    <x v="68"/>
    <x v="70"/>
    <x v="67"/>
    <x v="6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1" cacheId="1" applyNumberFormats="0" applyBorderFormats="0" applyFontFormats="0" applyPatternFormats="0" applyAlignmentFormats="0" applyWidthHeightFormats="0" dataCaption="Values" useAutoFormatting="0" itemPrintTitles="1" indent="0" outline="0" outlineData="0" compact="0" compactData="0">
  <location ref="A3:E27" firstHeaderRow="2" firstDataRow="2" firstDataCol="4"/>
  <pivotFields count="46">
    <pivotField compact="0" showAll="0" outline="0"/>
    <pivotField compact="0" showAll="0"/>
    <pivotField axis="axisRow" compact="0" showAll="0" outline="0">
      <items count="13">
        <item x="0"/>
        <item h="1" x="1"/>
        <item h="1" x="2"/>
        <item h="1" x="3"/>
        <item h="1" x="4"/>
        <item h="1" x="5"/>
        <item h="1" x="6"/>
        <item h="1" x="7"/>
        <item h="1" x="8"/>
        <item h="1" x="9"/>
        <item h="1" x="10"/>
        <item h="1" x="11"/>
        <item t="default"/>
      </items>
    </pivotField>
    <pivotField compact="0" showAll="0"/>
    <pivotField compact="0" showAll="0" outline="0"/>
    <pivotField compact="0" showAll="0" outline="0"/>
    <pivotField axis="axisRow" compact="0" showAll="0" defaultSubtotal="0" outline="0">
      <items count="24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s>
    </pivotField>
    <pivotField compact="0" showAll="0" outline="0"/>
    <pivotField compact="0" showAll="0"/>
    <pivotField compact="0" showAll="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axis="axisRow" compact="0" showAll="0" defaultSubtotal="0" outline="0">
      <items count="6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s>
    </pivotField>
    <pivotField axis="axisRow" compact="0" showAll="0" outline="0">
      <items count="12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h="1" x="125"/>
        <item t="default"/>
      </items>
    </pivotField>
    <pivotField dataField="1" compact="0" showAll="0"/>
    <pivotField compact="0" showAll="0" outline="0"/>
    <pivotField compact="0" showAll="0"/>
    <pivotField compact="0" showAll="0"/>
    <pivotField compact="0" showAll="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4">
    <field x="2"/>
    <field x="26"/>
    <field x="6"/>
    <field x="27"/>
  </rowFields>
  <dataFields count="1">
    <dataField name="Suma de MONTO REQUERIDO  POR ACTIVIDAD" fld="28" subtotal="sum" numFmtId="168"/>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L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1.41796875" defaultRowHeight="12" zeroHeight="false" outlineLevelRow="0" outlineLevelCol="0"/>
  <cols>
    <col collapsed="false" customWidth="true" hidden="false" outlineLevel="0" max="1" min="1" style="1" width="13.56"/>
    <col collapsed="false" customWidth="true" hidden="false" outlineLevel="0" max="2" min="2" style="2" width="12.56"/>
    <col collapsed="false" customWidth="true" hidden="false" outlineLevel="0" max="3" min="3" style="3" width="33.85"/>
    <col collapsed="false" customWidth="true" hidden="false" outlineLevel="0" max="4" min="4" style="4" width="18.85"/>
    <col collapsed="false" customWidth="true" hidden="false" outlineLevel="0" max="5" min="5" style="5" width="11.7"/>
    <col collapsed="false" customWidth="false" hidden="false" outlineLevel="0" max="257" min="6" style="6" width="11.42"/>
  </cols>
  <sheetData>
    <row r="3" customFormat="false" ht="48.75" hidden="false" customHeight="false" outlineLevel="0" collapsed="false">
      <c r="A3" s="1" t="s">
        <v>0</v>
      </c>
      <c r="B3" s="1"/>
      <c r="C3" s="1"/>
      <c r="D3" s="1"/>
      <c r="E3" s="7"/>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row>
    <row r="4" s="2" customFormat="true" ht="31.5" hidden="false" customHeight="true" outlineLevel="0" collapsed="false">
      <c r="A4" s="2" t="s">
        <v>1</v>
      </c>
      <c r="B4" s="2" t="s">
        <v>2</v>
      </c>
      <c r="C4" s="2" t="s">
        <v>3</v>
      </c>
      <c r="D4" s="6" t="s">
        <v>4</v>
      </c>
      <c r="E4" s="6" t="s">
        <v>5</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row>
    <row r="5" customFormat="false" ht="24" hidden="false" customHeight="false" outlineLevel="0" collapsed="false">
      <c r="A5" s="8" t="s">
        <v>6</v>
      </c>
      <c r="B5" s="6" t="n">
        <v>530101</v>
      </c>
      <c r="C5" s="6" t="s">
        <v>7</v>
      </c>
      <c r="D5" s="6" t="s">
        <v>8</v>
      </c>
      <c r="E5" s="7" t="n">
        <v>51690</v>
      </c>
      <c r="F5" s="0"/>
      <c r="G5" s="0"/>
      <c r="H5" s="9"/>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row>
    <row r="6" customFormat="false" ht="15" hidden="false" customHeight="false" outlineLevel="0" collapsed="false">
      <c r="A6" s="8"/>
      <c r="B6" s="6" t="n">
        <v>530104</v>
      </c>
      <c r="C6" s="6" t="s">
        <v>9</v>
      </c>
      <c r="D6" s="6" t="s">
        <v>10</v>
      </c>
      <c r="E6" s="7" t="n">
        <v>114653</v>
      </c>
      <c r="F6" s="0"/>
      <c r="G6" s="0"/>
      <c r="H6" s="9"/>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row>
    <row r="7" s="5" customFormat="true" ht="58.5" hidden="false" customHeight="true" outlineLevel="0" collapsed="false">
      <c r="A7" s="8"/>
      <c r="B7" s="6" t="n">
        <v>530105</v>
      </c>
      <c r="C7" s="6" t="s">
        <v>11</v>
      </c>
      <c r="D7" s="6" t="s">
        <v>12</v>
      </c>
      <c r="E7" s="7" t="n">
        <v>37163</v>
      </c>
      <c r="F7" s="10"/>
      <c r="G7" s="10"/>
      <c r="H7" s="9"/>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row>
    <row r="8" customFormat="false" ht="15" hidden="false" customHeight="false" outlineLevel="0" collapsed="false">
      <c r="A8" s="8"/>
      <c r="B8" s="6" t="n">
        <v>530106</v>
      </c>
      <c r="C8" s="6" t="s">
        <v>13</v>
      </c>
      <c r="D8" s="6" t="s">
        <v>14</v>
      </c>
      <c r="E8" s="7" t="n">
        <v>12685.87</v>
      </c>
      <c r="F8" s="0"/>
      <c r="G8" s="0"/>
      <c r="H8" s="9"/>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row>
    <row r="9" customFormat="false" ht="15" hidden="false" customHeight="false" outlineLevel="0" collapsed="false">
      <c r="A9" s="8"/>
      <c r="B9" s="6" t="n">
        <v>530202</v>
      </c>
      <c r="C9" s="6" t="s">
        <v>15</v>
      </c>
      <c r="D9" s="6" t="s">
        <v>16</v>
      </c>
      <c r="E9" s="7" t="n">
        <v>5000</v>
      </c>
      <c r="F9" s="0"/>
      <c r="G9" s="0"/>
      <c r="H9" s="9"/>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row>
    <row r="10" customFormat="false" ht="15" hidden="false" customHeight="false" outlineLevel="0" collapsed="false">
      <c r="A10" s="8"/>
      <c r="B10" s="6" t="n">
        <v>530203</v>
      </c>
      <c r="C10" s="6" t="s">
        <v>17</v>
      </c>
      <c r="D10" s="6" t="s">
        <v>18</v>
      </c>
      <c r="E10" s="7" t="n">
        <v>2500</v>
      </c>
      <c r="F10" s="0"/>
      <c r="G10" s="0"/>
      <c r="H10" s="9"/>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row>
    <row r="11" customFormat="false" ht="15" hidden="false" customHeight="false" outlineLevel="0" collapsed="false">
      <c r="A11" s="8"/>
      <c r="B11" s="6" t="n">
        <v>530208</v>
      </c>
      <c r="C11" s="6" t="s">
        <v>19</v>
      </c>
      <c r="D11" s="6" t="s">
        <v>20</v>
      </c>
      <c r="E11" s="7" t="n">
        <v>458226.88</v>
      </c>
      <c r="F11" s="0"/>
      <c r="G11" s="0"/>
      <c r="H11" s="9"/>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row>
    <row r="12" customFormat="false" ht="54" hidden="false" customHeight="true" outlineLevel="0" collapsed="false">
      <c r="A12" s="8"/>
      <c r="B12" s="6" t="n">
        <v>530209</v>
      </c>
      <c r="C12" s="6" t="s">
        <v>21</v>
      </c>
      <c r="D12" s="6" t="s">
        <v>22</v>
      </c>
      <c r="E12" s="7" t="n">
        <v>240909.69</v>
      </c>
      <c r="F12" s="0"/>
      <c r="G12" s="0"/>
      <c r="H12" s="9"/>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row>
    <row r="13" customFormat="false" ht="15" hidden="false" customHeight="false" outlineLevel="0" collapsed="false">
      <c r="A13" s="8"/>
      <c r="B13" s="6" t="n">
        <v>530301</v>
      </c>
      <c r="C13" s="6" t="s">
        <v>23</v>
      </c>
      <c r="D13" s="6" t="s">
        <v>24</v>
      </c>
      <c r="E13" s="7" t="n">
        <v>7168</v>
      </c>
      <c r="F13" s="0"/>
      <c r="G13" s="0"/>
      <c r="H13" s="9"/>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row>
    <row r="14" customFormat="false" ht="15" hidden="false" customHeight="false" outlineLevel="0" collapsed="false">
      <c r="A14" s="8"/>
      <c r="B14" s="6" t="n">
        <v>530303</v>
      </c>
      <c r="C14" s="6" t="s">
        <v>25</v>
      </c>
      <c r="D14" s="6" t="s">
        <v>26</v>
      </c>
      <c r="E14" s="7" t="n">
        <v>18420</v>
      </c>
      <c r="F14" s="0"/>
      <c r="G14" s="0"/>
      <c r="H14" s="9"/>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row>
    <row r="15" customFormat="false" ht="15" hidden="false" customHeight="false" outlineLevel="0" collapsed="false">
      <c r="A15" s="8"/>
      <c r="B15" s="6" t="n">
        <v>530402</v>
      </c>
      <c r="C15" s="6" t="s">
        <v>27</v>
      </c>
      <c r="D15" s="6" t="s">
        <v>28</v>
      </c>
      <c r="E15" s="7" t="n">
        <v>100000</v>
      </c>
      <c r="F15" s="0"/>
      <c r="G15" s="0"/>
      <c r="H15" s="9"/>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row>
    <row r="16" customFormat="false" ht="15" hidden="false" customHeight="false" outlineLevel="0" collapsed="false">
      <c r="A16" s="8"/>
      <c r="B16" s="6" t="n">
        <v>530404</v>
      </c>
      <c r="C16" s="6" t="s">
        <v>29</v>
      </c>
      <c r="D16" s="6" t="s">
        <v>30</v>
      </c>
      <c r="E16" s="7" t="n">
        <v>181316</v>
      </c>
      <c r="F16" s="0"/>
      <c r="G16" s="0"/>
      <c r="H16" s="9"/>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row>
    <row r="17" customFormat="false" ht="15" hidden="false" customHeight="false" outlineLevel="0" collapsed="false">
      <c r="A17" s="8"/>
      <c r="B17" s="6" t="n">
        <v>530405</v>
      </c>
      <c r="C17" s="6" t="s">
        <v>31</v>
      </c>
      <c r="D17" s="6" t="s">
        <v>32</v>
      </c>
      <c r="E17" s="7" t="n">
        <v>33624.17</v>
      </c>
      <c r="F17" s="0"/>
      <c r="G17" s="0"/>
      <c r="H17" s="9"/>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row>
    <row r="18" customFormat="false" ht="15" hidden="false" customHeight="false" outlineLevel="0" collapsed="false">
      <c r="A18" s="8"/>
      <c r="B18" s="6" t="n">
        <v>530702</v>
      </c>
      <c r="C18" s="6" t="s">
        <v>33</v>
      </c>
      <c r="D18" s="6" t="s">
        <v>34</v>
      </c>
      <c r="E18" s="7" t="n">
        <v>2094.25</v>
      </c>
      <c r="F18" s="0"/>
      <c r="G18" s="0"/>
      <c r="H18" s="9"/>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row>
    <row r="19" customFormat="false" ht="15" hidden="false" customHeight="false" outlineLevel="0" collapsed="false">
      <c r="A19" s="8"/>
      <c r="B19" s="6" t="n">
        <v>530803</v>
      </c>
      <c r="C19" s="6" t="s">
        <v>35</v>
      </c>
      <c r="D19" s="6" t="s">
        <v>36</v>
      </c>
      <c r="E19" s="7" t="n">
        <v>51916</v>
      </c>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row>
    <row r="20" customFormat="false" ht="15" hidden="false" customHeight="false" outlineLevel="0" collapsed="false">
      <c r="A20" s="8"/>
      <c r="B20" s="6" t="n">
        <v>530804</v>
      </c>
      <c r="C20" s="6" t="s">
        <v>37</v>
      </c>
      <c r="D20" s="6" t="s">
        <v>38</v>
      </c>
      <c r="E20" s="7" t="n">
        <v>19208.59</v>
      </c>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row>
    <row r="21" customFormat="false" ht="72.75" hidden="false" customHeight="true" outlineLevel="0" collapsed="false">
      <c r="A21" s="8"/>
      <c r="B21" s="6" t="n">
        <v>530805</v>
      </c>
      <c r="C21" s="6" t="s">
        <v>39</v>
      </c>
      <c r="D21" s="6" t="s">
        <v>40</v>
      </c>
      <c r="E21" s="7" t="n">
        <v>21582.22</v>
      </c>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row>
    <row r="22" customFormat="false" ht="15" hidden="false" customHeight="false" outlineLevel="0" collapsed="false">
      <c r="A22" s="8"/>
      <c r="B22" s="6" t="n">
        <v>530811</v>
      </c>
      <c r="C22" s="6" t="s">
        <v>41</v>
      </c>
      <c r="D22" s="6" t="s">
        <v>42</v>
      </c>
      <c r="E22" s="7" t="n">
        <v>900</v>
      </c>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row>
    <row r="23" customFormat="false" ht="15" hidden="false" customHeight="false" outlineLevel="0" collapsed="false">
      <c r="A23" s="8"/>
      <c r="B23" s="6" t="n">
        <v>530813</v>
      </c>
      <c r="C23" s="6" t="s">
        <v>43</v>
      </c>
      <c r="D23" s="6" t="s">
        <v>44</v>
      </c>
      <c r="E23" s="7" t="n">
        <v>19900</v>
      </c>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row>
    <row r="24" customFormat="false" ht="15" hidden="false" customHeight="false" outlineLevel="0" collapsed="false">
      <c r="A24" s="8"/>
      <c r="B24" s="6" t="n">
        <v>570102</v>
      </c>
      <c r="C24" s="6" t="s">
        <v>45</v>
      </c>
      <c r="D24" s="6" t="s">
        <v>46</v>
      </c>
      <c r="E24" s="7" t="n">
        <v>15815.87</v>
      </c>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row>
    <row r="25" customFormat="false" ht="15" hidden="false" customHeight="false" outlineLevel="0" collapsed="false">
      <c r="A25" s="8"/>
      <c r="B25" s="6" t="n">
        <v>570201</v>
      </c>
      <c r="C25" s="6" t="s">
        <v>47</v>
      </c>
      <c r="D25" s="6" t="s">
        <v>48</v>
      </c>
      <c r="E25" s="7" t="n">
        <v>27299</v>
      </c>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row>
    <row r="26" customFormat="false" ht="15" hidden="false" customHeight="false" outlineLevel="0" collapsed="false">
      <c r="A26" s="6" t="s">
        <v>49</v>
      </c>
      <c r="B26" s="6"/>
      <c r="C26" s="6"/>
      <c r="D26" s="6"/>
      <c r="E26" s="7" t="n">
        <v>1422072.54</v>
      </c>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row>
    <row r="27" customFormat="false" ht="15" hidden="false" customHeight="false" outlineLevel="0" collapsed="false">
      <c r="A27" s="1" t="s">
        <v>50</v>
      </c>
      <c r="B27" s="1"/>
      <c r="C27" s="1"/>
      <c r="D27" s="1"/>
      <c r="E27" s="7" t="n">
        <v>1422072.54</v>
      </c>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row>
    <row r="28" customFormat="false" ht="1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row>
    <row r="29" customFormat="false" ht="1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row>
    <row r="30" customFormat="false" ht="1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row>
    <row r="31" customFormat="false" ht="1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row>
    <row r="32" customFormat="false" ht="1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row>
    <row r="33" customFormat="false" ht="1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row>
    <row r="34" customFormat="false" ht="1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row>
    <row r="35" customFormat="false" ht="1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row>
    <row r="36" customFormat="false" ht="1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row>
    <row r="37" customFormat="false" ht="1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row>
    <row r="38" customFormat="false" ht="1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row>
    <row r="39" customFormat="false" ht="1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row>
    <row r="40" customFormat="false" ht="1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row>
    <row r="41" customFormat="false" ht="1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row>
    <row r="42" customFormat="false" ht="1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row>
    <row r="43" customFormat="false" ht="1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row>
    <row r="44" customFormat="false" ht="1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row>
    <row r="45" customFormat="false" ht="1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row>
    <row r="46" customFormat="false" ht="1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row>
    <row r="47" customFormat="false" ht="15" hidden="false" customHeight="false" outlineLevel="0" collapsed="false">
      <c r="A47" s="0"/>
      <c r="B47" s="11"/>
      <c r="C47" s="12"/>
      <c r="D47" s="13"/>
      <c r="E47" s="1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row>
    <row r="48" customFormat="false" ht="15" hidden="false" customHeight="false" outlineLevel="0" collapsed="false">
      <c r="A48" s="0"/>
      <c r="B48" s="11"/>
      <c r="C48" s="12"/>
      <c r="D48" s="13"/>
      <c r="E48" s="1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row>
    <row r="49" customFormat="false" ht="15" hidden="false" customHeight="false" outlineLevel="0" collapsed="false">
      <c r="A49" s="0"/>
      <c r="B49" s="11"/>
      <c r="C49" s="12"/>
      <c r="D49" s="13"/>
      <c r="E49" s="1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row>
    <row r="50" customFormat="false" ht="15" hidden="false" customHeight="false" outlineLevel="0" collapsed="false">
      <c r="A50" s="0"/>
      <c r="B50" s="11"/>
      <c r="C50" s="12"/>
      <c r="D50" s="13"/>
      <c r="E50" s="1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row>
    <row r="51" customFormat="false" ht="15" hidden="false" customHeight="false" outlineLevel="0" collapsed="false">
      <c r="A51" s="0"/>
      <c r="B51" s="11"/>
      <c r="C51" s="12"/>
      <c r="D51" s="13"/>
      <c r="E51" s="1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row>
    <row r="52" customFormat="false" ht="15" hidden="false" customHeight="false" outlineLevel="0" collapsed="false">
      <c r="A52" s="0"/>
      <c r="B52" s="11"/>
      <c r="C52" s="12"/>
      <c r="D52" s="13"/>
      <c r="E52" s="1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row>
    <row r="53" customFormat="false" ht="15" hidden="false" customHeight="false" outlineLevel="0" collapsed="false">
      <c r="A53" s="0"/>
      <c r="B53" s="11"/>
      <c r="C53" s="12"/>
      <c r="D53" s="13"/>
      <c r="E53" s="1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row>
    <row r="54" customFormat="false" ht="15" hidden="false" customHeight="false" outlineLevel="0" collapsed="false">
      <c r="A54" s="0"/>
      <c r="B54" s="11"/>
      <c r="C54" s="12"/>
      <c r="D54" s="13"/>
      <c r="E54" s="1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row>
    <row r="55" customFormat="false" ht="15" hidden="false" customHeight="false" outlineLevel="0" collapsed="false">
      <c r="A55" s="0"/>
      <c r="B55" s="11"/>
      <c r="C55" s="12"/>
      <c r="D55" s="13"/>
      <c r="E55" s="1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row>
    <row r="56" customFormat="false" ht="15" hidden="false" customHeight="false" outlineLevel="0" collapsed="false">
      <c r="A56" s="0"/>
      <c r="B56" s="11"/>
      <c r="C56" s="12"/>
      <c r="D56" s="13"/>
      <c r="E56" s="1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row>
    <row r="57" customFormat="false" ht="15" hidden="false" customHeight="false" outlineLevel="0" collapsed="false">
      <c r="A57" s="0"/>
      <c r="B57" s="11"/>
      <c r="C57" s="12"/>
      <c r="D57" s="13"/>
      <c r="E57" s="1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row>
    <row r="58" customFormat="false" ht="15" hidden="false" customHeight="false" outlineLevel="0" collapsed="false">
      <c r="A58" s="0"/>
      <c r="B58" s="11"/>
      <c r="C58" s="12"/>
      <c r="D58" s="13"/>
      <c r="E58" s="1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row>
    <row r="59" customFormat="false" ht="15" hidden="false" customHeight="false" outlineLevel="0" collapsed="false">
      <c r="A59" s="0"/>
      <c r="B59" s="11"/>
      <c r="C59" s="12"/>
      <c r="D59" s="13"/>
      <c r="E59" s="1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row>
    <row r="60" customFormat="false" ht="15" hidden="false" customHeight="false" outlineLevel="0" collapsed="false">
      <c r="A60" s="0"/>
      <c r="B60" s="11"/>
      <c r="C60" s="12"/>
      <c r="D60" s="13"/>
      <c r="E60" s="1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row>
    <row r="61" customFormat="false" ht="15" hidden="false" customHeight="false" outlineLevel="0" collapsed="false">
      <c r="A61" s="0"/>
      <c r="B61" s="11"/>
      <c r="C61" s="12"/>
      <c r="D61" s="13"/>
      <c r="E61" s="1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row>
    <row r="62" customFormat="false" ht="15" hidden="false" customHeight="false" outlineLevel="0" collapsed="false">
      <c r="A62" s="0"/>
      <c r="B62" s="11"/>
      <c r="C62" s="12"/>
      <c r="D62" s="13"/>
      <c r="E62" s="1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row>
    <row r="63" customFormat="false" ht="15" hidden="false" customHeight="false" outlineLevel="0" collapsed="false">
      <c r="A63" s="0"/>
      <c r="B63" s="11"/>
      <c r="C63" s="12"/>
      <c r="D63" s="13"/>
      <c r="E63" s="1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row>
    <row r="64" customFormat="false" ht="15" hidden="false" customHeight="false" outlineLevel="0" collapsed="false">
      <c r="A64" s="0"/>
      <c r="B64" s="11"/>
      <c r="C64" s="12"/>
      <c r="D64" s="13"/>
      <c r="E64" s="1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row>
    <row r="65" customFormat="false" ht="15" hidden="false" customHeight="false" outlineLevel="0" collapsed="false">
      <c r="A65" s="0"/>
      <c r="B65" s="11"/>
      <c r="C65" s="12"/>
      <c r="D65" s="13"/>
      <c r="E65" s="1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row>
    <row r="66" customFormat="false" ht="15" hidden="false" customHeight="false" outlineLevel="0" collapsed="false">
      <c r="A66" s="0"/>
      <c r="B66" s="11"/>
      <c r="C66" s="12"/>
      <c r="D66" s="13"/>
      <c r="E66" s="1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row>
    <row r="67" customFormat="false" ht="15" hidden="false" customHeight="false" outlineLevel="0" collapsed="false">
      <c r="A67" s="0"/>
      <c r="B67" s="11"/>
      <c r="C67" s="12"/>
      <c r="D67" s="13"/>
      <c r="E67" s="1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row>
    <row r="68" customFormat="false" ht="15" hidden="false" customHeight="false" outlineLevel="0" collapsed="false">
      <c r="A68" s="0"/>
      <c r="B68" s="11"/>
      <c r="C68" s="12"/>
      <c r="D68" s="13"/>
      <c r="E68" s="1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row>
    <row r="69" customFormat="false" ht="15" hidden="false" customHeight="false" outlineLevel="0" collapsed="false">
      <c r="A69" s="0"/>
      <c r="B69" s="11"/>
      <c r="C69" s="12"/>
      <c r="D69" s="13"/>
      <c r="E69" s="1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row>
    <row r="70" customFormat="false" ht="15" hidden="false" customHeight="false" outlineLevel="0" collapsed="false">
      <c r="A70" s="0"/>
      <c r="B70" s="11"/>
      <c r="C70" s="12"/>
      <c r="D70" s="13"/>
      <c r="E70" s="1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row>
    <row r="71" customFormat="false" ht="15" hidden="false" customHeight="false" outlineLevel="0" collapsed="false">
      <c r="A71" s="0"/>
      <c r="B71" s="11"/>
      <c r="C71" s="12"/>
      <c r="D71" s="13"/>
      <c r="E71" s="1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row>
    <row r="72" customFormat="false" ht="15" hidden="false" customHeight="false" outlineLevel="0" collapsed="false">
      <c r="A72" s="0"/>
      <c r="B72" s="11"/>
      <c r="C72" s="12"/>
      <c r="D72" s="13"/>
      <c r="E72" s="1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row>
    <row r="73" customFormat="false" ht="15" hidden="false" customHeight="false" outlineLevel="0" collapsed="false">
      <c r="A73" s="0"/>
      <c r="B73" s="11"/>
      <c r="C73" s="12"/>
      <c r="D73" s="13"/>
      <c r="E73" s="1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row>
    <row r="74" customFormat="false" ht="15" hidden="false" customHeight="false" outlineLevel="0" collapsed="false">
      <c r="A74" s="0"/>
      <c r="B74" s="11"/>
      <c r="C74" s="12"/>
      <c r="D74" s="13"/>
      <c r="E74" s="1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row>
    <row r="75" customFormat="false" ht="15" hidden="false" customHeight="false" outlineLevel="0" collapsed="false">
      <c r="A75" s="0"/>
      <c r="B75" s="11"/>
      <c r="C75" s="12"/>
      <c r="D75" s="13"/>
      <c r="E75" s="1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row>
    <row r="76" customFormat="false" ht="15" hidden="false" customHeight="false" outlineLevel="0" collapsed="false">
      <c r="A76" s="0"/>
      <c r="B76" s="11"/>
      <c r="C76" s="12"/>
      <c r="D76" s="13"/>
      <c r="E76" s="1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row>
    <row r="77" customFormat="false" ht="15" hidden="false" customHeight="false" outlineLevel="0" collapsed="false">
      <c r="A77" s="0"/>
      <c r="B77" s="11"/>
      <c r="C77" s="12"/>
      <c r="D77" s="13"/>
      <c r="E77" s="1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row>
    <row r="78" customFormat="false" ht="15" hidden="false" customHeight="false" outlineLevel="0" collapsed="false">
      <c r="A78" s="0"/>
      <c r="B78" s="11"/>
      <c r="C78" s="12"/>
      <c r="D78" s="13"/>
      <c r="E78" s="1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row>
    <row r="79" customFormat="false" ht="15" hidden="false" customHeight="false" outlineLevel="0" collapsed="false">
      <c r="A79" s="0"/>
      <c r="B79" s="11"/>
      <c r="C79" s="12"/>
      <c r="D79" s="13"/>
      <c r="E79" s="1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row>
    <row r="80" customFormat="false" ht="15" hidden="false" customHeight="false" outlineLevel="0" collapsed="false">
      <c r="A80" s="0"/>
      <c r="B80" s="11"/>
      <c r="C80" s="12"/>
      <c r="D80" s="13"/>
      <c r="E80" s="1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row>
    <row r="81" customFormat="false" ht="15" hidden="false" customHeight="false" outlineLevel="0" collapsed="false">
      <c r="A81" s="0"/>
      <c r="B81" s="11"/>
      <c r="C81" s="12"/>
      <c r="D81" s="13"/>
      <c r="E81" s="1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row>
    <row r="82" customFormat="false" ht="15" hidden="false" customHeight="false" outlineLevel="0" collapsed="false">
      <c r="A82" s="0"/>
      <c r="B82" s="11"/>
      <c r="C82" s="12"/>
      <c r="D82" s="13"/>
      <c r="E82" s="1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row>
    <row r="83" customFormat="false" ht="15" hidden="false" customHeight="false" outlineLevel="0" collapsed="false">
      <c r="A83" s="0"/>
      <c r="B83" s="11"/>
      <c r="C83" s="12"/>
      <c r="D83" s="13"/>
      <c r="E83" s="1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row>
    <row r="84" customFormat="false" ht="15" hidden="false" customHeight="false" outlineLevel="0" collapsed="false">
      <c r="A84" s="0"/>
      <c r="B84" s="11"/>
      <c r="C84" s="12"/>
      <c r="D84" s="13"/>
      <c r="E84" s="1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row>
    <row r="85" customFormat="false" ht="15" hidden="false" customHeight="false" outlineLevel="0" collapsed="false">
      <c r="A85" s="0"/>
      <c r="B85" s="11"/>
      <c r="C85" s="12"/>
      <c r="D85" s="13"/>
      <c r="E85" s="1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row>
    <row r="86" customFormat="false" ht="15" hidden="false" customHeight="false" outlineLevel="0" collapsed="false">
      <c r="A86" s="0"/>
      <c r="B86" s="11"/>
      <c r="C86" s="12"/>
      <c r="D86" s="13"/>
      <c r="E86" s="1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row>
    <row r="87" customFormat="false" ht="15" hidden="false" customHeight="false" outlineLevel="0" collapsed="false">
      <c r="A87" s="0"/>
      <c r="B87" s="11"/>
      <c r="C87" s="12"/>
      <c r="D87" s="13"/>
      <c r="E87" s="1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row>
    <row r="88" customFormat="false" ht="15" hidden="false" customHeight="false" outlineLevel="0" collapsed="false">
      <c r="A88" s="0"/>
      <c r="B88" s="11"/>
      <c r="C88" s="12"/>
      <c r="D88" s="13"/>
      <c r="E88" s="1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row>
    <row r="89" customFormat="false" ht="15" hidden="false" customHeight="false" outlineLevel="0" collapsed="false">
      <c r="A89" s="0"/>
      <c r="B89" s="11"/>
      <c r="C89" s="12"/>
      <c r="D89" s="13"/>
      <c r="E89" s="1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row>
    <row r="90" customFormat="false" ht="15" hidden="false" customHeight="false" outlineLevel="0" collapsed="false">
      <c r="A90" s="0"/>
      <c r="B90" s="11"/>
      <c r="C90" s="12"/>
      <c r="D90" s="13"/>
      <c r="E90" s="1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row>
    <row r="91" customFormat="false" ht="15" hidden="false" customHeight="false" outlineLevel="0" collapsed="false">
      <c r="A91" s="0"/>
      <c r="B91" s="11"/>
      <c r="C91" s="12"/>
      <c r="D91" s="13"/>
      <c r="E91" s="1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row>
    <row r="92" customFormat="false" ht="15" hidden="false" customHeight="false" outlineLevel="0" collapsed="false">
      <c r="A92" s="0"/>
      <c r="B92" s="11"/>
      <c r="C92" s="12"/>
      <c r="D92" s="13"/>
      <c r="E92" s="1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row>
    <row r="93" customFormat="false" ht="15" hidden="false" customHeight="false" outlineLevel="0" collapsed="false">
      <c r="A93" s="0"/>
      <c r="B93" s="11"/>
      <c r="C93" s="12"/>
      <c r="D93" s="13"/>
      <c r="E93" s="1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row>
    <row r="94" customFormat="false" ht="15" hidden="false" customHeight="false" outlineLevel="0" collapsed="false">
      <c r="A94" s="0"/>
      <c r="B94" s="11"/>
      <c r="C94" s="12"/>
      <c r="D94" s="13"/>
      <c r="E94" s="1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row>
    <row r="95" customFormat="false" ht="15" hidden="false" customHeight="false" outlineLevel="0" collapsed="false">
      <c r="A95" s="0"/>
      <c r="B95" s="11"/>
      <c r="C95" s="12"/>
      <c r="D95" s="13"/>
      <c r="E95" s="1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row>
    <row r="96" customFormat="false" ht="15" hidden="false" customHeight="false" outlineLevel="0" collapsed="false">
      <c r="A96" s="0"/>
      <c r="B96" s="11"/>
      <c r="C96" s="12"/>
      <c r="D96" s="13"/>
      <c r="E96" s="1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row>
    <row r="97" customFormat="false" ht="15" hidden="false" customHeight="false" outlineLevel="0" collapsed="false">
      <c r="A97" s="0"/>
      <c r="B97" s="11"/>
      <c r="C97" s="12"/>
      <c r="D97" s="13"/>
      <c r="E97" s="1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row>
    <row r="98" customFormat="false" ht="15" hidden="false" customHeight="false" outlineLevel="0" collapsed="false">
      <c r="A98" s="0"/>
      <c r="B98" s="11"/>
      <c r="C98" s="12"/>
      <c r="D98" s="13"/>
      <c r="E98" s="1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row>
    <row r="99" customFormat="false" ht="15" hidden="false" customHeight="false" outlineLevel="0" collapsed="false">
      <c r="A99" s="0"/>
      <c r="B99" s="11"/>
      <c r="C99" s="12"/>
      <c r="D99" s="13"/>
      <c r="E99" s="1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row>
    <row r="100" customFormat="false" ht="15" hidden="false" customHeight="false" outlineLevel="0" collapsed="false">
      <c r="A100" s="0"/>
      <c r="B100" s="11"/>
      <c r="C100" s="12"/>
      <c r="D100" s="13"/>
      <c r="E100" s="1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row>
    <row r="101" customFormat="false" ht="15" hidden="false" customHeight="false" outlineLevel="0" collapsed="false">
      <c r="A101" s="0"/>
      <c r="B101" s="11"/>
      <c r="C101" s="12"/>
      <c r="D101" s="13"/>
      <c r="E101" s="1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row>
    <row r="102" customFormat="false" ht="15" hidden="false" customHeight="false" outlineLevel="0" collapsed="false">
      <c r="A102" s="0"/>
      <c r="B102" s="11"/>
      <c r="C102" s="12"/>
      <c r="D102" s="13"/>
      <c r="E102" s="1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row>
    <row r="103" customFormat="false" ht="15" hidden="false" customHeight="false" outlineLevel="0" collapsed="false">
      <c r="A103" s="0"/>
      <c r="B103" s="11"/>
      <c r="C103" s="12"/>
      <c r="D103" s="13"/>
      <c r="E103" s="1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row>
    <row r="104" customFormat="false" ht="15" hidden="false" customHeight="false" outlineLevel="0" collapsed="false">
      <c r="A104" s="0"/>
      <c r="B104" s="11"/>
      <c r="C104" s="12"/>
      <c r="D104" s="13"/>
      <c r="E104" s="1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row>
    <row r="105" customFormat="false" ht="15" hidden="false" customHeight="false" outlineLevel="0" collapsed="false">
      <c r="A105" s="0"/>
      <c r="B105" s="11"/>
      <c r="C105" s="12"/>
      <c r="D105" s="13"/>
      <c r="E105" s="1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row>
    <row r="106" customFormat="false" ht="15" hidden="false" customHeight="false" outlineLevel="0" collapsed="false">
      <c r="A106" s="0"/>
      <c r="B106" s="11"/>
      <c r="C106" s="12"/>
      <c r="D106" s="13"/>
      <c r="E106" s="1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row>
    <row r="107" customFormat="false" ht="15" hidden="false" customHeight="false" outlineLevel="0" collapsed="false">
      <c r="A107" s="0"/>
      <c r="B107" s="11"/>
      <c r="C107" s="12"/>
      <c r="D107" s="13"/>
      <c r="E107" s="1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row>
    <row r="108" customFormat="false" ht="15" hidden="false" customHeight="false" outlineLevel="0" collapsed="false">
      <c r="A108" s="0"/>
      <c r="B108" s="11"/>
      <c r="C108" s="12"/>
      <c r="D108" s="13"/>
      <c r="E108" s="1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row>
    <row r="109" customFormat="false" ht="15" hidden="false" customHeight="false" outlineLevel="0" collapsed="false">
      <c r="A109" s="0"/>
      <c r="B109" s="11"/>
      <c r="C109" s="12"/>
      <c r="D109" s="13"/>
      <c r="E109" s="1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row>
    <row r="110" customFormat="false" ht="15" hidden="false" customHeight="false" outlineLevel="0" collapsed="false">
      <c r="A110" s="0"/>
      <c r="B110" s="11"/>
      <c r="C110" s="12"/>
      <c r="D110" s="13"/>
      <c r="E110" s="1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row>
    <row r="111" customFormat="false" ht="15" hidden="false" customHeight="false" outlineLevel="0" collapsed="false">
      <c r="A111" s="0"/>
      <c r="B111" s="11"/>
      <c r="C111" s="12"/>
      <c r="D111" s="13"/>
      <c r="E111" s="1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row>
    <row r="112" customFormat="false" ht="15" hidden="false" customHeight="false" outlineLevel="0" collapsed="false">
      <c r="A112" s="0"/>
      <c r="B112" s="11"/>
      <c r="C112" s="12"/>
      <c r="D112" s="13"/>
      <c r="E112" s="1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row>
    <row r="113" customFormat="false" ht="15" hidden="false" customHeight="false" outlineLevel="0" collapsed="false">
      <c r="A113" s="0"/>
      <c r="B113" s="11"/>
      <c r="C113" s="12"/>
      <c r="D113" s="13"/>
      <c r="E113" s="1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row>
    <row r="114" customFormat="false" ht="15" hidden="false" customHeight="false" outlineLevel="0" collapsed="false">
      <c r="A114" s="0"/>
      <c r="B114" s="11"/>
      <c r="C114" s="12"/>
      <c r="D114" s="13"/>
      <c r="E114" s="1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row>
    <row r="115" customFormat="false" ht="15" hidden="false" customHeight="false" outlineLevel="0" collapsed="false">
      <c r="A115" s="0"/>
      <c r="B115" s="11"/>
      <c r="C115" s="12"/>
      <c r="D115" s="13"/>
      <c r="E115" s="1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row>
    <row r="116" customFormat="false" ht="15" hidden="false" customHeight="false" outlineLevel="0" collapsed="false">
      <c r="A116" s="0"/>
      <c r="B116" s="11"/>
      <c r="C116" s="12"/>
      <c r="D116" s="13"/>
      <c r="E116" s="1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row>
    <row r="117" customFormat="false" ht="15" hidden="false" customHeight="false" outlineLevel="0" collapsed="false">
      <c r="A117" s="0"/>
      <c r="B117" s="11"/>
      <c r="C117" s="12"/>
      <c r="D117" s="13"/>
      <c r="E117" s="1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row>
    <row r="118" customFormat="false" ht="15" hidden="false" customHeight="false" outlineLevel="0" collapsed="false">
      <c r="A118" s="0"/>
      <c r="B118" s="11"/>
      <c r="C118" s="12"/>
      <c r="D118" s="13"/>
      <c r="E118" s="1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row>
    <row r="119" customFormat="false" ht="15" hidden="false" customHeight="false" outlineLevel="0" collapsed="false">
      <c r="A119" s="0"/>
      <c r="B119" s="11"/>
      <c r="C119" s="12"/>
      <c r="D119" s="13"/>
      <c r="E119" s="1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row>
    <row r="120" customFormat="false" ht="15" hidden="false" customHeight="false" outlineLevel="0" collapsed="false">
      <c r="A120" s="0"/>
      <c r="B120" s="11"/>
      <c r="C120" s="12"/>
      <c r="D120" s="13"/>
      <c r="E120" s="1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row>
    <row r="121" customFormat="false" ht="15" hidden="false" customHeight="false" outlineLevel="0" collapsed="false">
      <c r="A121" s="0"/>
      <c r="B121" s="11"/>
      <c r="C121" s="12"/>
      <c r="D121" s="13"/>
      <c r="E121" s="1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row>
    <row r="122" customFormat="false" ht="15" hidden="false" customHeight="false" outlineLevel="0" collapsed="false">
      <c r="A122" s="0"/>
      <c r="B122" s="11"/>
      <c r="C122" s="12"/>
      <c r="D122" s="13"/>
      <c r="E122" s="1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row>
    <row r="123" customFormat="false" ht="15" hidden="false" customHeight="false" outlineLevel="0" collapsed="false">
      <c r="A123" s="0"/>
      <c r="B123" s="11"/>
      <c r="C123" s="12"/>
      <c r="D123" s="13"/>
      <c r="E123" s="1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row>
    <row r="124" customFormat="false" ht="15" hidden="false" customHeight="false" outlineLevel="0" collapsed="false">
      <c r="A124" s="0"/>
      <c r="B124" s="11"/>
      <c r="C124" s="12"/>
      <c r="D124" s="13"/>
      <c r="E124" s="1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row>
    <row r="125" customFormat="false" ht="33" hidden="false" customHeight="true" outlineLevel="0" collapsed="false">
      <c r="A125" s="0"/>
      <c r="B125" s="11"/>
      <c r="C125" s="12"/>
      <c r="D125" s="13"/>
      <c r="E125" s="1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row>
    <row r="126" customFormat="false" ht="15" hidden="false" customHeight="false" outlineLevel="0" collapsed="false">
      <c r="A126" s="0"/>
      <c r="B126" s="11"/>
      <c r="C126" s="12"/>
      <c r="D126" s="13"/>
      <c r="E126" s="1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row>
    <row r="127" customFormat="false" ht="15" hidden="false" customHeight="false" outlineLevel="0" collapsed="false">
      <c r="A127" s="0"/>
      <c r="B127" s="11"/>
      <c r="C127" s="12"/>
      <c r="D127" s="13"/>
      <c r="E127" s="1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row>
    <row r="128" customFormat="false" ht="15" hidden="false" customHeight="false" outlineLevel="0" collapsed="false">
      <c r="A128" s="0"/>
      <c r="B128" s="11"/>
      <c r="C128" s="12"/>
      <c r="D128" s="13"/>
      <c r="E128" s="1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row>
    <row r="129" customFormat="false" ht="15" hidden="false" customHeight="false" outlineLevel="0" collapsed="false">
      <c r="A129" s="0"/>
      <c r="B129" s="11"/>
      <c r="C129" s="12"/>
      <c r="D129" s="13"/>
      <c r="E129" s="1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row>
    <row r="130" customFormat="false" ht="15" hidden="false" customHeight="false" outlineLevel="0" collapsed="false">
      <c r="A130" s="0"/>
      <c r="B130" s="11"/>
      <c r="C130" s="12"/>
      <c r="D130" s="13"/>
      <c r="E130" s="1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row>
    <row r="131" customFormat="false" ht="15" hidden="false" customHeight="false" outlineLevel="0" collapsed="false">
      <c r="A131" s="0"/>
      <c r="B131" s="11"/>
      <c r="C131" s="12"/>
      <c r="D131" s="13"/>
      <c r="E131" s="1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row>
    <row r="132" customFormat="false" ht="15" hidden="false" customHeight="false" outlineLevel="0" collapsed="false">
      <c r="A132" s="0"/>
      <c r="B132" s="11"/>
      <c r="C132" s="12"/>
      <c r="D132" s="13"/>
      <c r="E132" s="1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row>
    <row r="133" customFormat="false" ht="15" hidden="false" customHeight="false" outlineLevel="0" collapsed="false">
      <c r="A133" s="0"/>
      <c r="B133" s="11"/>
      <c r="C133" s="12"/>
      <c r="D133" s="13"/>
      <c r="E133" s="1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row>
    <row r="134" customFormat="false" ht="15" hidden="false" customHeight="false" outlineLevel="0" collapsed="false">
      <c r="A134" s="0"/>
      <c r="B134" s="11"/>
      <c r="C134" s="12"/>
      <c r="D134" s="13"/>
      <c r="E134" s="1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row>
    <row r="135" customFormat="false" ht="15" hidden="false" customHeight="false" outlineLevel="0" collapsed="false">
      <c r="A135" s="0"/>
      <c r="B135" s="11"/>
      <c r="C135" s="12"/>
      <c r="D135" s="13"/>
      <c r="E135" s="1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row>
    <row r="136" customFormat="false" ht="15" hidden="false" customHeight="false" outlineLevel="0" collapsed="false">
      <c r="A136" s="0"/>
      <c r="B136" s="11"/>
      <c r="C136" s="12"/>
      <c r="D136" s="13"/>
      <c r="E136" s="1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row>
    <row r="137" customFormat="false" ht="15" hidden="false" customHeight="false" outlineLevel="0" collapsed="false">
      <c r="A137" s="0"/>
      <c r="B137" s="11"/>
      <c r="C137" s="12"/>
      <c r="D137" s="13"/>
      <c r="E137" s="1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row>
    <row r="138" customFormat="false" ht="15" hidden="false" customHeight="false" outlineLevel="0" collapsed="false">
      <c r="A138" s="0"/>
      <c r="B138" s="11"/>
      <c r="C138" s="12"/>
      <c r="D138" s="13"/>
      <c r="E138" s="1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row>
    <row r="139" customFormat="false" ht="15" hidden="false" customHeight="false" outlineLevel="0" collapsed="false">
      <c r="A139" s="0"/>
      <c r="B139" s="11"/>
      <c r="C139" s="12"/>
      <c r="D139" s="13"/>
      <c r="E139" s="1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row>
    <row r="140" customFormat="false" ht="15" hidden="false" customHeight="false" outlineLevel="0" collapsed="false">
      <c r="A140" s="0"/>
      <c r="B140" s="11"/>
      <c r="C140" s="12"/>
      <c r="D140" s="13"/>
      <c r="E140" s="1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row>
    <row r="141" customFormat="false" ht="15" hidden="false" customHeight="false" outlineLevel="0" collapsed="false">
      <c r="A141" s="0"/>
      <c r="B141" s="11"/>
      <c r="C141" s="12"/>
      <c r="D141" s="13"/>
      <c r="E141" s="1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row>
    <row r="142" customFormat="false" ht="15" hidden="false" customHeight="false" outlineLevel="0" collapsed="false">
      <c r="A142" s="0"/>
      <c r="B142" s="11"/>
      <c r="C142" s="12"/>
      <c r="D142" s="13"/>
      <c r="E142" s="1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row>
    <row r="143" customFormat="false" ht="15" hidden="false" customHeight="false" outlineLevel="0" collapsed="false">
      <c r="A143" s="0"/>
      <c r="B143" s="11"/>
      <c r="C143" s="12"/>
      <c r="D143" s="13"/>
      <c r="E143" s="1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row>
    <row r="144" customFormat="false" ht="15" hidden="false" customHeight="false" outlineLevel="0" collapsed="false">
      <c r="A144" s="0"/>
      <c r="B144" s="11"/>
      <c r="C144" s="12"/>
      <c r="D144" s="13"/>
      <c r="E144" s="1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row>
    <row r="145" customFormat="false" ht="15" hidden="false" customHeight="false" outlineLevel="0" collapsed="false">
      <c r="A145" s="0"/>
      <c r="B145" s="11"/>
      <c r="C145" s="12"/>
      <c r="D145" s="13"/>
      <c r="E145" s="1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row>
    <row r="146" customFormat="false" ht="15" hidden="false" customHeight="false" outlineLevel="0" collapsed="false">
      <c r="A146" s="0"/>
      <c r="B146" s="11"/>
      <c r="C146" s="12"/>
      <c r="D146" s="13"/>
      <c r="E146" s="1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row>
    <row r="147" customFormat="false" ht="15" hidden="false" customHeight="false" outlineLevel="0" collapsed="false">
      <c r="A147" s="0"/>
      <c r="B147" s="11"/>
      <c r="C147" s="12"/>
      <c r="D147" s="13"/>
      <c r="E147" s="1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row>
    <row r="148" customFormat="false" ht="15" hidden="false" customHeight="false" outlineLevel="0" collapsed="false">
      <c r="A148" s="0"/>
      <c r="B148" s="11"/>
      <c r="C148" s="12"/>
      <c r="D148" s="13"/>
      <c r="E148" s="1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row>
    <row r="149" customFormat="false" ht="15" hidden="false" customHeight="false" outlineLevel="0" collapsed="false">
      <c r="A149" s="0"/>
      <c r="B149" s="11"/>
      <c r="C149" s="12"/>
      <c r="D149" s="13"/>
      <c r="E149" s="1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row>
    <row r="150" customFormat="false" ht="15" hidden="false" customHeight="false" outlineLevel="0" collapsed="false">
      <c r="A150" s="0"/>
      <c r="B150" s="11"/>
      <c r="C150" s="12"/>
      <c r="D150" s="13"/>
      <c r="E150" s="1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row>
    <row r="151" customFormat="false" ht="15" hidden="false" customHeight="false" outlineLevel="0" collapsed="false">
      <c r="A151" s="0"/>
      <c r="B151" s="11"/>
      <c r="C151" s="12"/>
      <c r="D151" s="13"/>
      <c r="E151" s="1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row>
    <row r="152" customFormat="false" ht="15" hidden="false" customHeight="false" outlineLevel="0" collapsed="false">
      <c r="A152" s="0"/>
      <c r="B152" s="11"/>
      <c r="C152" s="12"/>
      <c r="D152" s="13"/>
      <c r="E152" s="1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row>
    <row r="153" customFormat="false" ht="15" hidden="false" customHeight="false" outlineLevel="0" collapsed="false">
      <c r="A153" s="0"/>
      <c r="B153" s="11"/>
      <c r="C153" s="12"/>
      <c r="D153" s="13"/>
      <c r="E153" s="1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row>
    <row r="154" customFormat="false" ht="15" hidden="false" customHeight="false" outlineLevel="0" collapsed="false">
      <c r="A154" s="0"/>
      <c r="B154" s="11"/>
      <c r="C154" s="12"/>
      <c r="D154" s="13"/>
      <c r="E154" s="1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row>
    <row r="155" customFormat="false" ht="15" hidden="false" customHeight="false" outlineLevel="0" collapsed="false">
      <c r="A155" s="0"/>
      <c r="B155" s="11"/>
      <c r="C155" s="12"/>
      <c r="D155" s="13"/>
      <c r="E155" s="1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row>
    <row r="156" customFormat="false" ht="15" hidden="false" customHeight="false" outlineLevel="0" collapsed="false">
      <c r="A156" s="0"/>
      <c r="B156" s="11"/>
      <c r="C156" s="12"/>
      <c r="D156" s="13"/>
      <c r="E156" s="1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row>
    <row r="157" customFormat="false" ht="15" hidden="false" customHeight="false" outlineLevel="0" collapsed="false">
      <c r="A157" s="0"/>
      <c r="B157" s="11"/>
      <c r="C157" s="12"/>
      <c r="D157" s="13"/>
      <c r="E157" s="1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row>
    <row r="158" customFormat="false" ht="15" hidden="false" customHeight="false" outlineLevel="0" collapsed="false">
      <c r="A158" s="0"/>
      <c r="B158" s="11"/>
      <c r="C158" s="12"/>
      <c r="D158" s="13"/>
      <c r="E158" s="1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row>
    <row r="159" customFormat="false" ht="15" hidden="false" customHeight="false" outlineLevel="0" collapsed="false">
      <c r="A159" s="0"/>
      <c r="B159" s="11"/>
      <c r="C159" s="12"/>
      <c r="D159" s="13"/>
      <c r="E159" s="1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row>
    <row r="160" customFormat="false" ht="15" hidden="false" customHeight="false" outlineLevel="0" collapsed="false">
      <c r="A160" s="0"/>
      <c r="B160" s="11"/>
      <c r="C160" s="12"/>
      <c r="D160" s="13"/>
      <c r="E160" s="1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row>
    <row r="161" customFormat="false" ht="15" hidden="false" customHeight="false" outlineLevel="0" collapsed="false">
      <c r="A161" s="0"/>
      <c r="B161" s="11"/>
      <c r="C161" s="12"/>
      <c r="D161" s="13"/>
      <c r="E161" s="1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row>
    <row r="162" customFormat="false" ht="15" hidden="false" customHeight="false" outlineLevel="0" collapsed="false">
      <c r="A162" s="0"/>
      <c r="B162" s="11"/>
      <c r="C162" s="12"/>
      <c r="D162" s="13"/>
      <c r="E162" s="1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row>
    <row r="163" customFormat="false" ht="15" hidden="false" customHeight="false" outlineLevel="0" collapsed="false">
      <c r="A163" s="0"/>
      <c r="B163" s="11"/>
      <c r="C163" s="12"/>
      <c r="D163" s="13"/>
      <c r="E163" s="1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row>
    <row r="164" customFormat="false" ht="15" hidden="false" customHeight="false" outlineLevel="0" collapsed="false">
      <c r="A164" s="0"/>
      <c r="B164" s="11"/>
      <c r="C164" s="12"/>
      <c r="D164" s="13"/>
      <c r="E164" s="1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row>
    <row r="165" customFormat="false" ht="15" hidden="false" customHeight="false" outlineLevel="0" collapsed="false">
      <c r="A165" s="0"/>
      <c r="B165" s="11"/>
      <c r="C165" s="12"/>
      <c r="D165" s="13"/>
      <c r="E165" s="1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row>
    <row r="166" customFormat="false" ht="15" hidden="false" customHeight="false" outlineLevel="0" collapsed="false">
      <c r="A166" s="0"/>
      <c r="B166" s="11"/>
      <c r="C166" s="12"/>
      <c r="D166" s="13"/>
      <c r="E166" s="1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row>
    <row r="167" customFormat="false" ht="15" hidden="false" customHeight="false" outlineLevel="0" collapsed="false">
      <c r="A167" s="0"/>
      <c r="B167" s="11"/>
      <c r="C167" s="12"/>
      <c r="D167" s="13"/>
      <c r="E167" s="1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row>
    <row r="168" customFormat="false" ht="15" hidden="false" customHeight="false" outlineLevel="0" collapsed="false">
      <c r="A168" s="0"/>
      <c r="B168" s="11"/>
      <c r="C168" s="12"/>
      <c r="D168" s="13"/>
      <c r="E168" s="1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row>
    <row r="169" customFormat="false" ht="15" hidden="false" customHeight="false" outlineLevel="0" collapsed="false">
      <c r="A169" s="0"/>
      <c r="B169" s="11"/>
      <c r="C169" s="12"/>
      <c r="D169" s="13"/>
      <c r="E169" s="1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row>
    <row r="170" customFormat="false" ht="15" hidden="false" customHeight="false" outlineLevel="0" collapsed="false">
      <c r="A170" s="0"/>
      <c r="B170" s="11"/>
      <c r="C170" s="12"/>
      <c r="D170" s="13"/>
      <c r="E170" s="1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row>
    <row r="171" customFormat="false" ht="15" hidden="false" customHeight="false" outlineLevel="0" collapsed="false">
      <c r="A171" s="0"/>
      <c r="B171" s="11"/>
      <c r="C171" s="12"/>
      <c r="D171" s="13"/>
      <c r="E171" s="1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row>
    <row r="172" customFormat="false" ht="15" hidden="false" customHeight="false" outlineLevel="0" collapsed="false">
      <c r="A172" s="0"/>
      <c r="B172" s="11"/>
      <c r="C172" s="12"/>
      <c r="D172" s="13"/>
      <c r="E172" s="1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row>
    <row r="173" customFormat="false" ht="15" hidden="false" customHeight="false" outlineLevel="0" collapsed="false">
      <c r="A173" s="0"/>
      <c r="B173" s="11"/>
      <c r="C173" s="12"/>
      <c r="D173" s="13"/>
      <c r="E173" s="1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row>
    <row r="174" customFormat="false" ht="15" hidden="false" customHeight="false" outlineLevel="0" collapsed="false">
      <c r="A174" s="0"/>
      <c r="B174" s="11"/>
      <c r="C174" s="12"/>
      <c r="D174" s="13"/>
      <c r="E174" s="1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row>
    <row r="175" customFormat="false" ht="15" hidden="false" customHeight="false" outlineLevel="0" collapsed="false">
      <c r="A175" s="0"/>
      <c r="B175" s="11"/>
      <c r="C175" s="12"/>
      <c r="D175" s="13"/>
      <c r="E175" s="1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row>
    <row r="176" customFormat="false" ht="15" hidden="false" customHeight="false" outlineLevel="0" collapsed="false">
      <c r="A176" s="0"/>
      <c r="B176" s="11"/>
      <c r="C176" s="12"/>
      <c r="D176" s="13"/>
      <c r="E176" s="1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row>
    <row r="177" customFormat="false" ht="15" hidden="false" customHeight="false" outlineLevel="0" collapsed="false">
      <c r="A177" s="0"/>
      <c r="B177" s="11"/>
      <c r="C177" s="12"/>
      <c r="D177" s="13"/>
      <c r="E177" s="1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row>
    <row r="178" customFormat="false" ht="15" hidden="false" customHeight="false" outlineLevel="0" collapsed="false">
      <c r="A178" s="0"/>
      <c r="B178" s="11"/>
      <c r="C178" s="12"/>
      <c r="D178" s="13"/>
      <c r="E178" s="1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row>
    <row r="179" customFormat="false" ht="15" hidden="false" customHeight="false" outlineLevel="0" collapsed="false">
      <c r="A179" s="0"/>
      <c r="B179" s="11"/>
      <c r="C179" s="12"/>
      <c r="D179" s="13"/>
      <c r="E179" s="1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row>
    <row r="180" customFormat="false" ht="15" hidden="false" customHeight="false" outlineLevel="0" collapsed="false">
      <c r="A180" s="0"/>
      <c r="B180" s="11"/>
      <c r="C180" s="12"/>
      <c r="D180" s="13"/>
      <c r="E180" s="1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row>
    <row r="181" customFormat="false" ht="15" hidden="false" customHeight="false" outlineLevel="0" collapsed="false">
      <c r="A181" s="0"/>
      <c r="B181" s="11"/>
      <c r="C181" s="12"/>
      <c r="D181" s="13"/>
      <c r="E181" s="1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row>
    <row r="182" customFormat="false" ht="15" hidden="false" customHeight="false" outlineLevel="0" collapsed="false">
      <c r="A182" s="0"/>
      <c r="B182" s="11"/>
      <c r="C182" s="12"/>
      <c r="D182" s="13"/>
      <c r="E182" s="1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row>
    <row r="183" customFormat="false" ht="15" hidden="false" customHeight="false" outlineLevel="0" collapsed="false">
      <c r="A183" s="0"/>
      <c r="B183" s="11"/>
      <c r="C183" s="12"/>
      <c r="D183" s="13"/>
      <c r="E183" s="1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row>
    <row r="184" customFormat="false" ht="15" hidden="false" customHeight="false" outlineLevel="0" collapsed="false">
      <c r="A184" s="0"/>
      <c r="B184" s="11"/>
      <c r="C184" s="12"/>
      <c r="D184" s="13"/>
      <c r="E184" s="1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row>
    <row r="185" customFormat="false" ht="15" hidden="false" customHeight="false" outlineLevel="0" collapsed="false">
      <c r="A185" s="0"/>
      <c r="B185" s="11"/>
      <c r="C185" s="12"/>
      <c r="D185" s="13"/>
      <c r="E185" s="1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row>
    <row r="186" customFormat="false" ht="15" hidden="false" customHeight="false" outlineLevel="0" collapsed="false">
      <c r="A186" s="0"/>
      <c r="B186" s="11"/>
      <c r="C186" s="12"/>
      <c r="D186" s="13"/>
      <c r="E186" s="1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row>
    <row r="187" customFormat="false" ht="15" hidden="false" customHeight="false" outlineLevel="0" collapsed="false">
      <c r="A187" s="0"/>
      <c r="B187" s="11"/>
      <c r="C187" s="12"/>
      <c r="D187" s="13"/>
      <c r="E187" s="1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row>
    <row r="188" customFormat="false" ht="15" hidden="false" customHeight="false" outlineLevel="0" collapsed="false">
      <c r="A188" s="0"/>
      <c r="B188" s="11"/>
      <c r="C188" s="12"/>
      <c r="D188" s="13"/>
      <c r="E188" s="1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row>
    <row r="189" customFormat="false" ht="15" hidden="false" customHeight="false" outlineLevel="0" collapsed="false">
      <c r="A189" s="0"/>
      <c r="B189" s="11"/>
      <c r="C189" s="12"/>
      <c r="D189" s="13"/>
      <c r="E189" s="1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row>
    <row r="190" customFormat="false" ht="15" hidden="false" customHeight="false" outlineLevel="0" collapsed="false">
      <c r="A190" s="0"/>
      <c r="B190" s="11"/>
      <c r="C190" s="12"/>
      <c r="D190" s="13"/>
      <c r="E190" s="1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row>
    <row r="191" customFormat="false" ht="15" hidden="false" customHeight="false" outlineLevel="0" collapsed="false">
      <c r="A191" s="0"/>
      <c r="B191" s="11"/>
      <c r="C191" s="12"/>
      <c r="D191" s="13"/>
      <c r="E191" s="1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row>
    <row r="192" customFormat="false" ht="15" hidden="false" customHeight="false" outlineLevel="0" collapsed="false">
      <c r="A192" s="0"/>
      <c r="B192" s="11"/>
      <c r="C192" s="12"/>
      <c r="D192" s="13"/>
      <c r="E192" s="1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row>
    <row r="193" customFormat="false" ht="15" hidden="false" customHeight="false" outlineLevel="0" collapsed="false">
      <c r="A193" s="0"/>
      <c r="B193" s="11"/>
      <c r="C193" s="12"/>
      <c r="D193" s="13"/>
      <c r="E193" s="10"/>
      <c r="F193" s="0"/>
    </row>
    <row r="194" customFormat="false" ht="15" hidden="false" customHeight="false" outlineLevel="0" collapsed="false">
      <c r="A194" s="0"/>
      <c r="B194" s="11"/>
      <c r="C194" s="12"/>
      <c r="D194" s="13"/>
      <c r="E194" s="10"/>
      <c r="F194" s="0"/>
    </row>
    <row r="195" customFormat="false" ht="15" hidden="false" customHeight="false" outlineLevel="0" collapsed="false">
      <c r="A195" s="0"/>
      <c r="B195" s="11"/>
      <c r="C195" s="12"/>
      <c r="D195" s="13"/>
      <c r="E195" s="10"/>
    </row>
    <row r="196" customFormat="false" ht="15" hidden="false" customHeight="false" outlineLevel="0" collapsed="false">
      <c r="A196" s="0"/>
      <c r="B196" s="11"/>
      <c r="C196" s="12"/>
      <c r="D196" s="13"/>
      <c r="E196" s="10"/>
    </row>
    <row r="197" customFormat="false" ht="15" hidden="false" customHeight="false" outlineLevel="0" collapsed="false">
      <c r="A197" s="0"/>
      <c r="B197" s="11"/>
      <c r="C197" s="12"/>
      <c r="D197" s="13"/>
      <c r="E197" s="10"/>
    </row>
    <row r="198" customFormat="false" ht="15" hidden="false" customHeight="false" outlineLevel="0" collapsed="false">
      <c r="A198" s="0"/>
      <c r="B198" s="11"/>
      <c r="C198" s="12"/>
      <c r="D198" s="13"/>
      <c r="E198" s="10"/>
    </row>
    <row r="199" customFormat="false" ht="15" hidden="false" customHeight="false" outlineLevel="0" collapsed="false">
      <c r="A199" s="0"/>
      <c r="B199" s="11"/>
      <c r="C199" s="12"/>
      <c r="D199" s="13"/>
      <c r="E199" s="10"/>
    </row>
    <row r="200" customFormat="false" ht="15" hidden="false" customHeight="false" outlineLevel="0" collapsed="false">
      <c r="A200" s="0"/>
      <c r="B200" s="11"/>
      <c r="C200" s="12"/>
      <c r="D200" s="13"/>
      <c r="E200" s="10"/>
    </row>
    <row r="201" customFormat="false" ht="15" hidden="false" customHeight="false" outlineLevel="0" collapsed="false">
      <c r="A201" s="0"/>
      <c r="B201" s="11"/>
      <c r="C201" s="12"/>
      <c r="D201" s="13"/>
      <c r="E201" s="10"/>
    </row>
    <row r="202" customFormat="false" ht="15" hidden="false" customHeight="false" outlineLevel="0" collapsed="false">
      <c r="A202" s="0"/>
      <c r="B202" s="11"/>
      <c r="C202" s="12"/>
      <c r="D202" s="13"/>
      <c r="E202" s="10"/>
    </row>
    <row r="203" customFormat="false" ht="15" hidden="false" customHeight="false" outlineLevel="0" collapsed="false">
      <c r="A203" s="0"/>
      <c r="B203" s="11"/>
      <c r="C203" s="12"/>
      <c r="D203" s="13"/>
      <c r="E203" s="10"/>
    </row>
    <row r="204" customFormat="false" ht="15" hidden="false" customHeight="false" outlineLevel="0" collapsed="false">
      <c r="A204" s="0"/>
      <c r="B204" s="11"/>
      <c r="C204" s="12"/>
      <c r="D204" s="13"/>
      <c r="E204" s="10"/>
    </row>
    <row r="205" customFormat="false" ht="15" hidden="false" customHeight="false" outlineLevel="0" collapsed="false">
      <c r="A205" s="0"/>
      <c r="B205" s="11"/>
      <c r="C205" s="12"/>
      <c r="D205" s="13"/>
      <c r="E205" s="10"/>
    </row>
    <row r="206" customFormat="false" ht="15" hidden="false" customHeight="false" outlineLevel="0" collapsed="false">
      <c r="A206" s="0"/>
      <c r="B206" s="11"/>
      <c r="C206" s="12"/>
      <c r="D206" s="13"/>
      <c r="E206" s="10"/>
    </row>
    <row r="207" customFormat="false" ht="15" hidden="false" customHeight="false" outlineLevel="0" collapsed="false">
      <c r="A207" s="0"/>
      <c r="B207" s="11"/>
      <c r="C207" s="12"/>
      <c r="D207" s="13"/>
      <c r="E207" s="10"/>
    </row>
    <row r="208" customFormat="false" ht="15" hidden="false" customHeight="false" outlineLevel="0" collapsed="false">
      <c r="A208" s="0"/>
      <c r="B208" s="11"/>
      <c r="C208" s="12"/>
      <c r="D208" s="13"/>
      <c r="E208" s="10"/>
    </row>
    <row r="209" customFormat="false" ht="15" hidden="false" customHeight="false" outlineLevel="0" collapsed="false">
      <c r="A209" s="0"/>
      <c r="B209" s="11"/>
      <c r="C209" s="12"/>
      <c r="D209" s="13"/>
      <c r="E209" s="10"/>
    </row>
    <row r="210" customFormat="false" ht="15" hidden="false" customHeight="false" outlineLevel="0" collapsed="false">
      <c r="A210" s="0"/>
      <c r="B210" s="11"/>
      <c r="C210" s="12"/>
      <c r="D210" s="13"/>
      <c r="E210" s="10"/>
    </row>
    <row r="211" customFormat="false" ht="15" hidden="false" customHeight="false" outlineLevel="0" collapsed="false">
      <c r="A211" s="0"/>
      <c r="B211" s="11"/>
      <c r="C211" s="12"/>
      <c r="D211" s="13"/>
      <c r="E211" s="10"/>
    </row>
    <row r="212" customFormat="false" ht="15" hidden="false" customHeight="false" outlineLevel="0" collapsed="false">
      <c r="A212" s="0"/>
      <c r="B212" s="11"/>
      <c r="C212" s="12"/>
      <c r="D212" s="13"/>
      <c r="E212" s="10"/>
    </row>
    <row r="213" customFormat="false" ht="15" hidden="false" customHeight="false" outlineLevel="0" collapsed="false">
      <c r="A213" s="0"/>
      <c r="B213" s="11"/>
      <c r="C213" s="12"/>
      <c r="D213" s="13"/>
      <c r="E213" s="10"/>
    </row>
    <row r="214" customFormat="false" ht="15" hidden="false" customHeight="false" outlineLevel="0" collapsed="false">
      <c r="A214" s="0"/>
      <c r="B214" s="11"/>
      <c r="C214" s="12"/>
      <c r="D214" s="13"/>
      <c r="E214" s="10"/>
    </row>
    <row r="215" customFormat="false" ht="15" hidden="false" customHeight="false" outlineLevel="0" collapsed="false">
      <c r="A215" s="0"/>
      <c r="B215" s="11"/>
      <c r="C215" s="12"/>
      <c r="D215" s="13"/>
      <c r="E215" s="10"/>
    </row>
    <row r="216" customFormat="false" ht="15" hidden="false" customHeight="false" outlineLevel="0" collapsed="false">
      <c r="A216" s="0"/>
      <c r="B216" s="11"/>
      <c r="C216" s="12"/>
      <c r="D216" s="13"/>
      <c r="E216" s="10"/>
    </row>
    <row r="217" customFormat="false" ht="15" hidden="false" customHeight="false" outlineLevel="0" collapsed="false">
      <c r="A217" s="0"/>
      <c r="B217" s="11"/>
      <c r="C217" s="12"/>
      <c r="D217" s="13"/>
      <c r="E217" s="10"/>
    </row>
    <row r="218" customFormat="false" ht="15" hidden="false" customHeight="false" outlineLevel="0" collapsed="false">
      <c r="A218" s="0"/>
      <c r="B218" s="11"/>
      <c r="C218" s="12"/>
      <c r="D218" s="13"/>
      <c r="E218" s="10"/>
    </row>
    <row r="219" customFormat="false" ht="15" hidden="false" customHeight="false" outlineLevel="0" collapsed="false">
      <c r="A219" s="0"/>
      <c r="B219" s="11"/>
      <c r="C219" s="12"/>
      <c r="D219" s="13"/>
      <c r="E219" s="10"/>
    </row>
    <row r="220" customFormat="false" ht="15" hidden="false" customHeight="false" outlineLevel="0" collapsed="false">
      <c r="A220" s="0"/>
      <c r="B220" s="11"/>
      <c r="C220" s="12"/>
      <c r="D220" s="13"/>
      <c r="E220" s="10"/>
    </row>
    <row r="221" customFormat="false" ht="15" hidden="false" customHeight="false" outlineLevel="0" collapsed="false">
      <c r="A221" s="0"/>
      <c r="B221" s="11"/>
      <c r="C221" s="12"/>
      <c r="D221" s="13"/>
      <c r="E221" s="10"/>
    </row>
    <row r="222" customFormat="false" ht="15" hidden="false" customHeight="false" outlineLevel="0" collapsed="false">
      <c r="A222" s="0"/>
      <c r="B222" s="11"/>
      <c r="C222" s="12"/>
      <c r="D222" s="13"/>
      <c r="E222" s="10"/>
    </row>
    <row r="223" customFormat="false" ht="15" hidden="false" customHeight="false" outlineLevel="0" collapsed="false">
      <c r="A223" s="0"/>
      <c r="B223" s="11"/>
      <c r="C223" s="12"/>
      <c r="D223" s="13"/>
      <c r="E223" s="10"/>
    </row>
    <row r="224" customFormat="false" ht="15" hidden="false" customHeight="false" outlineLevel="0" collapsed="false">
      <c r="A224" s="0"/>
      <c r="B224" s="11"/>
      <c r="C224" s="12"/>
      <c r="D224" s="13"/>
      <c r="E224" s="10"/>
    </row>
    <row r="225" customFormat="false" ht="15" hidden="false" customHeight="false" outlineLevel="0" collapsed="false">
      <c r="A225" s="0"/>
      <c r="B225" s="11"/>
      <c r="C225" s="12"/>
      <c r="D225" s="13"/>
      <c r="E225" s="10"/>
    </row>
    <row r="226" customFormat="false" ht="15" hidden="false" customHeight="false" outlineLevel="0" collapsed="false">
      <c r="A226" s="0"/>
      <c r="B226" s="11"/>
      <c r="C226" s="12"/>
      <c r="D226" s="13"/>
      <c r="E226" s="10"/>
    </row>
    <row r="227" customFormat="false" ht="15" hidden="false" customHeight="false" outlineLevel="0" collapsed="false">
      <c r="A227" s="0"/>
      <c r="B227" s="11"/>
      <c r="C227" s="12"/>
      <c r="D227" s="13"/>
      <c r="E227" s="10"/>
    </row>
    <row r="228" customFormat="false" ht="15" hidden="false" customHeight="false" outlineLevel="0" collapsed="false">
      <c r="A228" s="0"/>
      <c r="B228" s="11"/>
      <c r="C228" s="12"/>
      <c r="D228" s="13"/>
      <c r="E228" s="10"/>
    </row>
    <row r="229" customFormat="false" ht="15" hidden="false" customHeight="false" outlineLevel="0" collapsed="false">
      <c r="A229" s="0"/>
      <c r="B229" s="11"/>
      <c r="C229" s="12"/>
      <c r="D229" s="13"/>
      <c r="E229" s="10"/>
    </row>
    <row r="230" customFormat="false" ht="15" hidden="false" customHeight="false" outlineLevel="0" collapsed="false">
      <c r="A230" s="0"/>
      <c r="B230" s="11"/>
      <c r="C230" s="12"/>
      <c r="D230" s="13"/>
      <c r="E230" s="10"/>
    </row>
    <row r="231" customFormat="false" ht="15" hidden="false" customHeight="false" outlineLevel="0" collapsed="false">
      <c r="A231" s="0"/>
      <c r="B231" s="11"/>
      <c r="C231" s="12"/>
      <c r="D231" s="13"/>
      <c r="E231" s="10"/>
    </row>
    <row r="232" customFormat="false" ht="15" hidden="false" customHeight="false" outlineLevel="0" collapsed="false">
      <c r="A232" s="0"/>
      <c r="B232" s="11"/>
      <c r="C232" s="12"/>
      <c r="D232" s="13"/>
      <c r="E232" s="10"/>
    </row>
    <row r="233" customFormat="false" ht="15" hidden="false" customHeight="false" outlineLevel="0" collapsed="false">
      <c r="A233" s="0"/>
      <c r="B233" s="11"/>
      <c r="C233" s="12"/>
      <c r="D233" s="13"/>
      <c r="E233" s="10"/>
    </row>
    <row r="234" customFormat="false" ht="15" hidden="false" customHeight="false" outlineLevel="0" collapsed="false">
      <c r="A234" s="0"/>
      <c r="B234" s="11"/>
      <c r="C234" s="12"/>
      <c r="D234" s="13"/>
      <c r="E234" s="10"/>
    </row>
    <row r="235" customFormat="false" ht="15" hidden="false" customHeight="false" outlineLevel="0" collapsed="false">
      <c r="A235" s="0"/>
      <c r="B235" s="11"/>
      <c r="C235" s="12"/>
      <c r="D235" s="13"/>
      <c r="E235" s="10"/>
    </row>
    <row r="236" customFormat="false" ht="15" hidden="false" customHeight="false" outlineLevel="0" collapsed="false">
      <c r="A236" s="0"/>
      <c r="B236" s="11"/>
      <c r="C236" s="12"/>
      <c r="D236" s="13"/>
      <c r="E236" s="10"/>
    </row>
    <row r="237" customFormat="false" ht="15" hidden="false" customHeight="false" outlineLevel="0" collapsed="false">
      <c r="A237" s="0"/>
      <c r="B237" s="11"/>
      <c r="C237" s="12"/>
      <c r="D237" s="13"/>
      <c r="E237" s="10"/>
    </row>
    <row r="238" customFormat="false" ht="15" hidden="false" customHeight="false" outlineLevel="0" collapsed="false">
      <c r="A238" s="0"/>
      <c r="B238" s="11"/>
      <c r="C238" s="12"/>
      <c r="D238" s="13"/>
      <c r="E238" s="10"/>
    </row>
    <row r="239" customFormat="false" ht="15" hidden="false" customHeight="false" outlineLevel="0" collapsed="false">
      <c r="A239" s="0"/>
      <c r="B239" s="11"/>
      <c r="C239" s="12"/>
      <c r="D239" s="13"/>
      <c r="E239" s="10"/>
    </row>
    <row r="240" customFormat="false" ht="15" hidden="false" customHeight="false" outlineLevel="0" collapsed="false">
      <c r="A240" s="0"/>
      <c r="B240" s="11"/>
      <c r="C240" s="12"/>
      <c r="D240" s="13"/>
      <c r="E240" s="10"/>
    </row>
    <row r="241" customFormat="false" ht="15" hidden="false" customHeight="false" outlineLevel="0" collapsed="false">
      <c r="A241" s="0"/>
      <c r="B241" s="11"/>
      <c r="C241" s="12"/>
      <c r="D241" s="13"/>
      <c r="E241" s="10"/>
    </row>
    <row r="242" customFormat="false" ht="15" hidden="false" customHeight="false" outlineLevel="0" collapsed="false">
      <c r="A242" s="0"/>
      <c r="B242" s="11"/>
      <c r="C242" s="12"/>
      <c r="D242" s="13"/>
      <c r="E242" s="10"/>
    </row>
    <row r="243" customFormat="false" ht="15" hidden="false" customHeight="false" outlineLevel="0" collapsed="false">
      <c r="A243" s="0"/>
      <c r="B243" s="11"/>
      <c r="C243" s="12"/>
      <c r="D243" s="13"/>
      <c r="E243" s="10"/>
    </row>
    <row r="244" customFormat="false" ht="15" hidden="false" customHeight="false" outlineLevel="0" collapsed="false">
      <c r="A244" s="0"/>
      <c r="B244" s="11"/>
      <c r="C244" s="12"/>
      <c r="D244" s="13"/>
      <c r="E244" s="10"/>
    </row>
    <row r="245" customFormat="false" ht="15" hidden="false" customHeight="false" outlineLevel="0" collapsed="false">
      <c r="A245" s="0"/>
      <c r="B245" s="11"/>
      <c r="C245" s="12"/>
      <c r="D245" s="13"/>
      <c r="E245" s="10"/>
    </row>
    <row r="246" customFormat="false" ht="15" hidden="false" customHeight="false" outlineLevel="0" collapsed="false">
      <c r="A246" s="0"/>
      <c r="B246" s="11"/>
      <c r="C246" s="12"/>
      <c r="D246" s="13"/>
      <c r="E246" s="10"/>
    </row>
    <row r="247" customFormat="false" ht="15" hidden="false" customHeight="false" outlineLevel="0" collapsed="false">
      <c r="A247" s="0"/>
      <c r="B247" s="11"/>
      <c r="C247" s="12"/>
      <c r="D247" s="13"/>
      <c r="E247" s="10"/>
    </row>
    <row r="248" customFormat="false" ht="15" hidden="false" customHeight="false" outlineLevel="0" collapsed="false">
      <c r="A248" s="0"/>
      <c r="B248" s="11"/>
      <c r="C248" s="12"/>
      <c r="D248" s="13"/>
      <c r="E248" s="10"/>
    </row>
    <row r="249" customFormat="false" ht="15" hidden="false" customHeight="false" outlineLevel="0" collapsed="false">
      <c r="A249" s="0"/>
      <c r="B249" s="11"/>
      <c r="C249" s="12"/>
      <c r="D249" s="13"/>
      <c r="E249" s="10"/>
    </row>
    <row r="250" customFormat="false" ht="15" hidden="false" customHeight="false" outlineLevel="0" collapsed="false">
      <c r="A250" s="0"/>
      <c r="B250" s="11"/>
      <c r="C250" s="12"/>
      <c r="D250" s="13"/>
      <c r="E250" s="10"/>
    </row>
    <row r="251" customFormat="false" ht="15" hidden="false" customHeight="false" outlineLevel="0" collapsed="false">
      <c r="A251" s="0"/>
      <c r="B251" s="11"/>
      <c r="C251" s="12"/>
      <c r="D251" s="13"/>
      <c r="E251" s="10"/>
    </row>
    <row r="252" customFormat="false" ht="15" hidden="false" customHeight="false" outlineLevel="0" collapsed="false">
      <c r="A252" s="0"/>
      <c r="B252" s="11"/>
      <c r="C252" s="12"/>
      <c r="D252" s="13"/>
      <c r="E252" s="10"/>
    </row>
    <row r="253" customFormat="false" ht="15" hidden="false" customHeight="false" outlineLevel="0" collapsed="false">
      <c r="A253" s="0"/>
      <c r="B253" s="11"/>
      <c r="C253" s="12"/>
      <c r="D253" s="13"/>
      <c r="E253" s="10"/>
    </row>
    <row r="254" customFormat="false" ht="15" hidden="false" customHeight="false" outlineLevel="0" collapsed="false">
      <c r="A254" s="0"/>
      <c r="B254" s="11"/>
      <c r="C254" s="12"/>
      <c r="D254" s="13"/>
      <c r="E254" s="10"/>
    </row>
    <row r="255" customFormat="false" ht="15" hidden="false" customHeight="false" outlineLevel="0" collapsed="false">
      <c r="A255" s="0"/>
      <c r="B255" s="11"/>
      <c r="C255" s="12"/>
      <c r="D255" s="13"/>
      <c r="E255" s="10"/>
    </row>
    <row r="256" customFormat="false" ht="15" hidden="false" customHeight="false" outlineLevel="0" collapsed="false">
      <c r="A256" s="0"/>
      <c r="B256" s="11"/>
      <c r="C256" s="12"/>
      <c r="D256" s="13"/>
      <c r="E256" s="10"/>
    </row>
    <row r="257" customFormat="false" ht="15" hidden="false" customHeight="false" outlineLevel="0" collapsed="false">
      <c r="A257" s="0"/>
      <c r="B257" s="11"/>
      <c r="C257" s="12"/>
      <c r="D257" s="13"/>
      <c r="E257" s="10"/>
    </row>
    <row r="258" customFormat="false" ht="15" hidden="false" customHeight="false" outlineLevel="0" collapsed="false">
      <c r="A258" s="0"/>
      <c r="B258" s="11"/>
      <c r="C258" s="12"/>
      <c r="D258" s="13"/>
      <c r="E258" s="10"/>
    </row>
    <row r="259" customFormat="false" ht="15" hidden="false" customHeight="false" outlineLevel="0" collapsed="false">
      <c r="A259" s="0"/>
      <c r="B259" s="11"/>
      <c r="C259" s="12"/>
      <c r="D259" s="13"/>
      <c r="E259" s="10"/>
    </row>
    <row r="260" customFormat="false" ht="15" hidden="false" customHeight="false" outlineLevel="0" collapsed="false">
      <c r="A260" s="0"/>
      <c r="B260" s="11"/>
      <c r="C260" s="12"/>
      <c r="D260" s="13"/>
      <c r="E260" s="10"/>
    </row>
    <row r="261" customFormat="false" ht="15" hidden="false" customHeight="false" outlineLevel="0" collapsed="false">
      <c r="A261" s="0"/>
      <c r="B261" s="11"/>
      <c r="C261" s="12"/>
      <c r="D261" s="13"/>
      <c r="E261" s="10"/>
    </row>
    <row r="262" customFormat="false" ht="15" hidden="false" customHeight="false" outlineLevel="0" collapsed="false">
      <c r="A262" s="0"/>
      <c r="B262" s="11"/>
      <c r="C262" s="12"/>
      <c r="D262" s="13"/>
      <c r="E262" s="10"/>
    </row>
    <row r="263" customFormat="false" ht="15" hidden="false" customHeight="false" outlineLevel="0" collapsed="false">
      <c r="A263" s="0"/>
      <c r="B263" s="11"/>
      <c r="C263" s="12"/>
      <c r="D263" s="13"/>
      <c r="E263" s="10"/>
    </row>
    <row r="264" customFormat="false" ht="15" hidden="false" customHeight="false" outlineLevel="0" collapsed="false">
      <c r="A264" s="0"/>
      <c r="B264" s="11"/>
      <c r="C264" s="12"/>
      <c r="D264" s="13"/>
      <c r="E264" s="10"/>
    </row>
    <row r="265" customFormat="false" ht="15" hidden="false" customHeight="false" outlineLevel="0" collapsed="false">
      <c r="A265" s="0"/>
      <c r="B265" s="11"/>
      <c r="C265" s="12"/>
      <c r="D265" s="13"/>
      <c r="E265" s="10"/>
    </row>
    <row r="266" customFormat="false" ht="15" hidden="false" customHeight="false" outlineLevel="0" collapsed="false">
      <c r="A266" s="0"/>
      <c r="B266" s="11"/>
      <c r="C266" s="12"/>
      <c r="D266" s="13"/>
      <c r="E266" s="10"/>
    </row>
    <row r="267" customFormat="false" ht="15" hidden="false" customHeight="false" outlineLevel="0" collapsed="false">
      <c r="A267" s="0"/>
      <c r="B267" s="11"/>
      <c r="C267" s="12"/>
      <c r="D267" s="13"/>
      <c r="E267" s="10"/>
    </row>
    <row r="268" customFormat="false" ht="15" hidden="false" customHeight="false" outlineLevel="0" collapsed="false">
      <c r="A268" s="0"/>
      <c r="B268" s="11"/>
      <c r="C268" s="12"/>
      <c r="D268" s="13"/>
      <c r="E268" s="10"/>
    </row>
    <row r="269" customFormat="false" ht="15" hidden="false" customHeight="false" outlineLevel="0" collapsed="false">
      <c r="A269" s="0"/>
      <c r="B269" s="11"/>
      <c r="C269" s="12"/>
      <c r="D269" s="13"/>
      <c r="E269" s="10"/>
    </row>
    <row r="270" customFormat="false" ht="15" hidden="false" customHeight="false" outlineLevel="0" collapsed="false">
      <c r="A270" s="0"/>
      <c r="B270" s="11"/>
      <c r="C270" s="12"/>
      <c r="D270" s="13"/>
      <c r="E270" s="10"/>
    </row>
    <row r="271" customFormat="false" ht="15" hidden="false" customHeight="false" outlineLevel="0" collapsed="false">
      <c r="A271" s="0"/>
      <c r="B271" s="11"/>
      <c r="C271" s="12"/>
      <c r="D271" s="13"/>
      <c r="E271" s="10"/>
    </row>
    <row r="272" customFormat="false" ht="15" hidden="false" customHeight="false" outlineLevel="0" collapsed="false">
      <c r="A272" s="0"/>
      <c r="B272" s="11"/>
      <c r="C272" s="12"/>
      <c r="D272" s="13"/>
      <c r="E272" s="10"/>
    </row>
    <row r="273" customFormat="false" ht="15" hidden="false" customHeight="false" outlineLevel="0" collapsed="false">
      <c r="A273" s="0"/>
      <c r="B273" s="11"/>
      <c r="C273" s="12"/>
      <c r="D273" s="13"/>
      <c r="E273" s="10"/>
    </row>
    <row r="274" customFormat="false" ht="15" hidden="false" customHeight="false" outlineLevel="0" collapsed="false">
      <c r="A274" s="0"/>
      <c r="B274" s="11"/>
      <c r="C274" s="12"/>
      <c r="D274" s="13"/>
      <c r="E274" s="10"/>
    </row>
    <row r="275" customFormat="false" ht="15" hidden="false" customHeight="false" outlineLevel="0" collapsed="false">
      <c r="A275" s="0"/>
      <c r="B275" s="11"/>
      <c r="C275" s="12"/>
      <c r="D275" s="13"/>
      <c r="E275" s="10"/>
    </row>
    <row r="276" customFormat="false" ht="15" hidden="false" customHeight="false" outlineLevel="0" collapsed="false">
      <c r="A276" s="0"/>
      <c r="B276" s="11"/>
      <c r="C276" s="12"/>
      <c r="D276" s="13"/>
      <c r="E276" s="10"/>
    </row>
    <row r="277" customFormat="false" ht="15" hidden="false" customHeight="false" outlineLevel="0" collapsed="false">
      <c r="A277" s="0"/>
      <c r="B277" s="11"/>
      <c r="C277" s="12"/>
      <c r="D277" s="13"/>
      <c r="E277" s="10"/>
    </row>
    <row r="278" customFormat="false" ht="15" hidden="false" customHeight="false" outlineLevel="0" collapsed="false">
      <c r="A278" s="0"/>
      <c r="B278" s="11"/>
      <c r="C278" s="12"/>
      <c r="D278" s="13"/>
      <c r="E278" s="10"/>
    </row>
    <row r="279" customFormat="false" ht="15" hidden="false" customHeight="false" outlineLevel="0" collapsed="false">
      <c r="A279" s="0"/>
      <c r="B279" s="11"/>
      <c r="C279" s="12"/>
      <c r="D279" s="13"/>
      <c r="E279" s="10"/>
    </row>
    <row r="280" customFormat="false" ht="15" hidden="false" customHeight="false" outlineLevel="0" collapsed="false">
      <c r="A280" s="0"/>
      <c r="B280" s="11"/>
      <c r="C280" s="12"/>
      <c r="D280" s="13"/>
      <c r="E280" s="10"/>
    </row>
    <row r="281" customFormat="false" ht="15" hidden="false" customHeight="false" outlineLevel="0" collapsed="false">
      <c r="A281" s="0"/>
      <c r="B281" s="11"/>
      <c r="C281" s="12"/>
      <c r="D281" s="13"/>
      <c r="E281" s="10"/>
    </row>
    <row r="282" customFormat="false" ht="15" hidden="false" customHeight="false" outlineLevel="0" collapsed="false">
      <c r="A282" s="0"/>
      <c r="B282" s="11"/>
      <c r="C282" s="12"/>
      <c r="D282" s="13"/>
      <c r="E282" s="10"/>
    </row>
    <row r="283" customFormat="false" ht="15" hidden="false" customHeight="false" outlineLevel="0" collapsed="false">
      <c r="A283" s="0"/>
      <c r="B283" s="11"/>
      <c r="C283" s="12"/>
      <c r="D283" s="13"/>
      <c r="E283" s="10"/>
    </row>
    <row r="284" customFormat="false" ht="15" hidden="false" customHeight="false" outlineLevel="0" collapsed="false">
      <c r="A284" s="0"/>
      <c r="B284" s="11"/>
      <c r="C284" s="12"/>
      <c r="D284" s="13"/>
      <c r="E284" s="10"/>
    </row>
    <row r="285" customFormat="false" ht="15" hidden="false" customHeight="false" outlineLevel="0" collapsed="false">
      <c r="A285" s="0"/>
      <c r="B285" s="11"/>
      <c r="C285" s="12"/>
      <c r="D285" s="13"/>
      <c r="E285" s="10"/>
    </row>
    <row r="286" customFormat="false" ht="15" hidden="false" customHeight="false" outlineLevel="0" collapsed="false">
      <c r="A286" s="0"/>
      <c r="B286" s="11"/>
      <c r="C286" s="12"/>
      <c r="D286" s="13"/>
      <c r="E286" s="10"/>
    </row>
    <row r="287" customFormat="false" ht="15" hidden="false" customHeight="false" outlineLevel="0" collapsed="false">
      <c r="A287" s="0"/>
      <c r="B287" s="11"/>
      <c r="C287" s="12"/>
      <c r="D287" s="13"/>
      <c r="E287" s="10"/>
    </row>
    <row r="288" customFormat="false" ht="15" hidden="false" customHeight="false" outlineLevel="0" collapsed="false">
      <c r="A288" s="0"/>
      <c r="B288" s="11"/>
      <c r="C288" s="12"/>
      <c r="D288" s="13"/>
      <c r="E288" s="10"/>
    </row>
    <row r="289" customFormat="false" ht="15" hidden="false" customHeight="false" outlineLevel="0" collapsed="false">
      <c r="A289" s="0"/>
      <c r="B289" s="11"/>
      <c r="C289" s="12"/>
      <c r="D289" s="13"/>
      <c r="E289" s="10"/>
    </row>
    <row r="290" customFormat="false" ht="15" hidden="false" customHeight="false" outlineLevel="0" collapsed="false">
      <c r="A290" s="0"/>
      <c r="B290" s="11"/>
      <c r="C290" s="12"/>
      <c r="D290" s="13"/>
      <c r="E290" s="10"/>
    </row>
    <row r="291" customFormat="false" ht="15" hidden="false" customHeight="false" outlineLevel="0" collapsed="false">
      <c r="A291" s="0"/>
      <c r="B291" s="11"/>
      <c r="C291" s="12"/>
      <c r="D291" s="13"/>
      <c r="E291" s="10"/>
    </row>
    <row r="292" customFormat="false" ht="15" hidden="false" customHeight="false" outlineLevel="0" collapsed="false">
      <c r="A292" s="0"/>
      <c r="B292" s="11"/>
      <c r="C292" s="12"/>
      <c r="D292" s="13"/>
      <c r="E292" s="10"/>
    </row>
    <row r="293" customFormat="false" ht="15" hidden="false" customHeight="false" outlineLevel="0" collapsed="false">
      <c r="A293" s="0"/>
      <c r="B293" s="11"/>
      <c r="C293" s="12"/>
      <c r="D293" s="13"/>
      <c r="E293" s="10"/>
    </row>
    <row r="294" customFormat="false" ht="15" hidden="false" customHeight="false" outlineLevel="0" collapsed="false">
      <c r="A294" s="0"/>
      <c r="B294" s="11"/>
      <c r="C294" s="12"/>
      <c r="D294" s="13"/>
      <c r="E294" s="10"/>
    </row>
    <row r="295" customFormat="false" ht="15" hidden="false" customHeight="false" outlineLevel="0" collapsed="false">
      <c r="A295" s="0"/>
      <c r="B295" s="11"/>
      <c r="C295" s="12"/>
      <c r="D295" s="13"/>
      <c r="E295" s="10"/>
    </row>
    <row r="296" customFormat="false" ht="15" hidden="false" customHeight="false" outlineLevel="0" collapsed="false">
      <c r="A296" s="0"/>
      <c r="B296" s="11"/>
      <c r="C296" s="12"/>
      <c r="D296" s="13"/>
      <c r="E296" s="10"/>
    </row>
    <row r="297" customFormat="false" ht="15" hidden="false" customHeight="false" outlineLevel="0" collapsed="false">
      <c r="A297" s="0"/>
      <c r="B297" s="11"/>
      <c r="C297" s="12"/>
      <c r="D297" s="13"/>
      <c r="E297" s="10"/>
    </row>
    <row r="298" customFormat="false" ht="15" hidden="false" customHeight="false" outlineLevel="0" collapsed="false">
      <c r="A298" s="0"/>
      <c r="B298" s="11"/>
      <c r="C298" s="12"/>
      <c r="D298" s="13"/>
      <c r="E298" s="10"/>
    </row>
    <row r="299" customFormat="false" ht="15" hidden="false" customHeight="false" outlineLevel="0" collapsed="false">
      <c r="A299" s="0"/>
      <c r="B299" s="11"/>
      <c r="C299" s="12"/>
      <c r="D299" s="13"/>
      <c r="E299" s="10"/>
    </row>
    <row r="300" customFormat="false" ht="15" hidden="false" customHeight="false" outlineLevel="0" collapsed="false">
      <c r="A300" s="0"/>
      <c r="B300" s="11"/>
      <c r="C300" s="12"/>
      <c r="D300" s="13"/>
      <c r="E300" s="10"/>
    </row>
    <row r="301" customFormat="false" ht="15" hidden="false" customHeight="false" outlineLevel="0" collapsed="false">
      <c r="A301" s="0"/>
      <c r="B301" s="11"/>
      <c r="C301" s="12"/>
      <c r="D301" s="13"/>
      <c r="E301" s="10"/>
    </row>
    <row r="302" customFormat="false" ht="15" hidden="false" customHeight="false" outlineLevel="0" collapsed="false">
      <c r="A302" s="0"/>
      <c r="B302" s="11"/>
      <c r="C302" s="12"/>
      <c r="D302" s="13"/>
      <c r="E302" s="10"/>
    </row>
    <row r="303" customFormat="false" ht="15" hidden="false" customHeight="false" outlineLevel="0" collapsed="false">
      <c r="A303" s="0"/>
      <c r="B303" s="11"/>
      <c r="C303" s="12"/>
      <c r="D303" s="13"/>
      <c r="E303" s="10"/>
    </row>
    <row r="304" customFormat="false" ht="15" hidden="false" customHeight="false" outlineLevel="0" collapsed="false">
      <c r="A304" s="0"/>
      <c r="B304" s="11"/>
      <c r="C304" s="12"/>
      <c r="D304" s="13"/>
      <c r="E304" s="10"/>
    </row>
    <row r="305" customFormat="false" ht="15" hidden="false" customHeight="false" outlineLevel="0" collapsed="false">
      <c r="A305" s="0"/>
      <c r="B305" s="11"/>
      <c r="C305" s="12"/>
      <c r="D305" s="13"/>
      <c r="E305" s="10"/>
    </row>
    <row r="306" customFormat="false" ht="15" hidden="false" customHeight="false" outlineLevel="0" collapsed="false">
      <c r="A306" s="0"/>
      <c r="B306" s="11"/>
      <c r="C306" s="12"/>
      <c r="D306" s="13"/>
      <c r="E306" s="10"/>
    </row>
    <row r="307" customFormat="false" ht="15" hidden="false" customHeight="false" outlineLevel="0" collapsed="false">
      <c r="A307" s="0"/>
      <c r="B307" s="11"/>
      <c r="C307" s="12"/>
      <c r="D307" s="13"/>
      <c r="E307" s="10"/>
    </row>
    <row r="308" customFormat="false" ht="15" hidden="false" customHeight="false" outlineLevel="0" collapsed="false">
      <c r="A308" s="0"/>
      <c r="B308" s="11"/>
      <c r="C308" s="12"/>
      <c r="D308" s="13"/>
      <c r="E308" s="10"/>
    </row>
    <row r="309" customFormat="false" ht="15" hidden="false" customHeight="false" outlineLevel="0" collapsed="false">
      <c r="A309" s="0"/>
      <c r="B309" s="11"/>
      <c r="C309" s="12"/>
      <c r="D309" s="13"/>
      <c r="E309" s="10"/>
    </row>
    <row r="310" customFormat="false" ht="15" hidden="false" customHeight="false" outlineLevel="0" collapsed="false">
      <c r="A310" s="0"/>
      <c r="B310" s="11"/>
      <c r="C310" s="12"/>
      <c r="D310" s="13"/>
      <c r="E310" s="10"/>
    </row>
    <row r="311" customFormat="false" ht="15" hidden="false" customHeight="false" outlineLevel="0" collapsed="false">
      <c r="A311" s="0"/>
      <c r="B311" s="11"/>
      <c r="C311" s="12"/>
      <c r="D311" s="13"/>
      <c r="E311" s="10"/>
    </row>
    <row r="312" customFormat="false" ht="15" hidden="false" customHeight="false" outlineLevel="0" collapsed="false">
      <c r="A312" s="0"/>
      <c r="B312" s="11"/>
      <c r="C312" s="12"/>
      <c r="D312" s="13"/>
      <c r="E312" s="10"/>
    </row>
    <row r="313" customFormat="false" ht="15" hidden="false" customHeight="false" outlineLevel="0" collapsed="false">
      <c r="A313" s="0"/>
      <c r="B313" s="11"/>
      <c r="C313" s="12"/>
      <c r="D313" s="13"/>
      <c r="E313" s="10"/>
    </row>
    <row r="314" customFormat="false" ht="15" hidden="false" customHeight="false" outlineLevel="0" collapsed="false">
      <c r="A314" s="0"/>
      <c r="B314" s="11"/>
      <c r="C314" s="12"/>
      <c r="D314" s="13"/>
      <c r="E314" s="10"/>
    </row>
    <row r="315" customFormat="false" ht="15" hidden="false" customHeight="false" outlineLevel="0" collapsed="false">
      <c r="A315" s="0"/>
      <c r="B315" s="11"/>
      <c r="C315" s="12"/>
      <c r="D315" s="13"/>
      <c r="E315" s="10"/>
    </row>
    <row r="316" customFormat="false" ht="15" hidden="false" customHeight="false" outlineLevel="0" collapsed="false">
      <c r="A316" s="0"/>
      <c r="B316" s="11"/>
      <c r="C316" s="12"/>
      <c r="D316" s="13"/>
      <c r="E316" s="10"/>
    </row>
    <row r="317" customFormat="false" ht="15" hidden="false" customHeight="false" outlineLevel="0" collapsed="false">
      <c r="A317" s="0"/>
      <c r="B317" s="11"/>
      <c r="C317" s="12"/>
      <c r="D317" s="13"/>
      <c r="E317" s="10"/>
    </row>
    <row r="318" customFormat="false" ht="15" hidden="false" customHeight="false" outlineLevel="0" collapsed="false">
      <c r="A318" s="0"/>
      <c r="B318" s="11"/>
      <c r="C318" s="12"/>
      <c r="D318" s="13"/>
      <c r="E318" s="10"/>
    </row>
    <row r="319" customFormat="false" ht="15" hidden="false" customHeight="false" outlineLevel="0" collapsed="false">
      <c r="A319" s="0"/>
      <c r="B319" s="11"/>
      <c r="C319" s="12"/>
      <c r="D319" s="13"/>
      <c r="E319" s="10"/>
    </row>
    <row r="320" customFormat="false" ht="15" hidden="false" customHeight="false" outlineLevel="0" collapsed="false">
      <c r="A320" s="0"/>
      <c r="B320" s="11"/>
      <c r="C320" s="12"/>
      <c r="D320" s="13"/>
      <c r="E320" s="10"/>
    </row>
    <row r="321" customFormat="false" ht="15" hidden="false" customHeight="false" outlineLevel="0" collapsed="false">
      <c r="A321" s="0"/>
      <c r="B321" s="11"/>
      <c r="C321" s="12"/>
      <c r="D321" s="13"/>
      <c r="E321" s="10"/>
    </row>
    <row r="322" customFormat="false" ht="15" hidden="false" customHeight="false" outlineLevel="0" collapsed="false">
      <c r="A322" s="0"/>
      <c r="B322" s="11"/>
      <c r="C322" s="12"/>
      <c r="D322" s="13"/>
      <c r="E322" s="10"/>
    </row>
    <row r="323" customFormat="false" ht="15" hidden="false" customHeight="false" outlineLevel="0" collapsed="false">
      <c r="A323" s="0"/>
      <c r="B323" s="11"/>
      <c r="C323" s="12"/>
      <c r="D323" s="13"/>
      <c r="E323" s="10"/>
    </row>
    <row r="324" customFormat="false" ht="15" hidden="false" customHeight="false" outlineLevel="0" collapsed="false">
      <c r="A324" s="0"/>
      <c r="B324" s="11"/>
      <c r="C324" s="12"/>
      <c r="D324" s="13"/>
      <c r="E324" s="10"/>
    </row>
    <row r="325" customFormat="false" ht="15" hidden="false" customHeight="false" outlineLevel="0" collapsed="false">
      <c r="A325" s="0"/>
      <c r="B325" s="11"/>
      <c r="C325" s="12"/>
      <c r="D325" s="13"/>
      <c r="E325" s="10"/>
    </row>
    <row r="326" customFormat="false" ht="15" hidden="false" customHeight="false" outlineLevel="0" collapsed="false">
      <c r="A326" s="0"/>
      <c r="B326" s="11"/>
      <c r="C326" s="12"/>
      <c r="D326" s="13"/>
      <c r="E326" s="10"/>
    </row>
    <row r="327" customFormat="false" ht="15" hidden="false" customHeight="false" outlineLevel="0" collapsed="false">
      <c r="A327" s="0"/>
      <c r="B327" s="11"/>
      <c r="C327" s="12"/>
      <c r="D327" s="13"/>
      <c r="E327" s="10"/>
    </row>
    <row r="328" customFormat="false" ht="15" hidden="false" customHeight="false" outlineLevel="0" collapsed="false">
      <c r="A328" s="0"/>
      <c r="B328" s="11"/>
      <c r="C328" s="12"/>
      <c r="D328" s="13"/>
      <c r="E328" s="10"/>
    </row>
    <row r="329" customFormat="false" ht="15" hidden="false" customHeight="false" outlineLevel="0" collapsed="false">
      <c r="A329" s="0"/>
      <c r="B329" s="11"/>
      <c r="C329" s="12"/>
      <c r="D329" s="13"/>
      <c r="E329" s="10"/>
    </row>
    <row r="330" customFormat="false" ht="15" hidden="false" customHeight="false" outlineLevel="0" collapsed="false">
      <c r="A330" s="0"/>
      <c r="B330" s="11"/>
      <c r="C330" s="12"/>
      <c r="D330" s="13"/>
      <c r="E330" s="10"/>
    </row>
    <row r="331" customFormat="false" ht="15" hidden="false" customHeight="false" outlineLevel="0" collapsed="false">
      <c r="A331" s="0"/>
      <c r="B331" s="11"/>
      <c r="C331" s="12"/>
      <c r="D331" s="13"/>
      <c r="E331" s="10"/>
    </row>
    <row r="332" customFormat="false" ht="15" hidden="false" customHeight="false" outlineLevel="0" collapsed="false">
      <c r="A332" s="0"/>
      <c r="B332" s="11"/>
      <c r="C332" s="12"/>
      <c r="D332" s="13"/>
      <c r="E332" s="10"/>
    </row>
    <row r="333" customFormat="false" ht="15" hidden="false" customHeight="false" outlineLevel="0" collapsed="false">
      <c r="A333" s="0"/>
      <c r="B333" s="11"/>
      <c r="C333" s="12"/>
      <c r="D333" s="13"/>
      <c r="E333" s="10"/>
    </row>
    <row r="334" customFormat="false" ht="15" hidden="false" customHeight="false" outlineLevel="0" collapsed="false">
      <c r="A334" s="0"/>
      <c r="B334" s="11"/>
      <c r="C334" s="12"/>
      <c r="D334" s="13"/>
      <c r="E334" s="10"/>
    </row>
    <row r="335" customFormat="false" ht="15" hidden="false" customHeight="false" outlineLevel="0" collapsed="false">
      <c r="A335" s="0"/>
      <c r="B335" s="11"/>
      <c r="C335" s="12"/>
      <c r="D335" s="13"/>
      <c r="E335" s="10"/>
    </row>
    <row r="336" customFormat="false" ht="15" hidden="false" customHeight="false" outlineLevel="0" collapsed="false">
      <c r="A336" s="0"/>
      <c r="B336" s="11"/>
      <c r="C336" s="12"/>
      <c r="D336" s="13"/>
      <c r="E336" s="10"/>
    </row>
    <row r="337" customFormat="false" ht="15" hidden="false" customHeight="false" outlineLevel="0" collapsed="false">
      <c r="A337" s="0"/>
      <c r="B337" s="11"/>
      <c r="C337" s="12"/>
      <c r="D337" s="13"/>
      <c r="E337" s="10"/>
    </row>
    <row r="338" customFormat="false" ht="15" hidden="false" customHeight="false" outlineLevel="0" collapsed="false">
      <c r="A338" s="0"/>
      <c r="B338" s="11"/>
      <c r="C338" s="12"/>
      <c r="D338" s="13"/>
      <c r="E338" s="10"/>
    </row>
    <row r="339" customFormat="false" ht="15" hidden="false" customHeight="false" outlineLevel="0" collapsed="false">
      <c r="A339" s="0"/>
      <c r="B339" s="11"/>
      <c r="C339" s="12"/>
      <c r="D339" s="13"/>
      <c r="E339" s="10"/>
    </row>
    <row r="340" customFormat="false" ht="15" hidden="false" customHeight="false" outlineLevel="0" collapsed="false">
      <c r="A340" s="0"/>
      <c r="B340" s="11"/>
      <c r="C340" s="12"/>
      <c r="D340" s="13"/>
      <c r="E340" s="10"/>
    </row>
    <row r="341" customFormat="false" ht="15" hidden="false" customHeight="false" outlineLevel="0" collapsed="false">
      <c r="A341" s="0"/>
      <c r="B341" s="11"/>
      <c r="C341" s="12"/>
      <c r="D341" s="13"/>
      <c r="E341" s="10"/>
    </row>
    <row r="342" customFormat="false" ht="15" hidden="false" customHeight="false" outlineLevel="0" collapsed="false">
      <c r="A342" s="0"/>
      <c r="B342" s="11"/>
      <c r="C342" s="12"/>
      <c r="D342" s="13"/>
      <c r="E342" s="10"/>
    </row>
    <row r="343" customFormat="false" ht="15" hidden="false" customHeight="false" outlineLevel="0" collapsed="false">
      <c r="A343" s="0"/>
      <c r="B343" s="11"/>
      <c r="C343" s="12"/>
      <c r="D343" s="13"/>
      <c r="E343" s="10"/>
    </row>
    <row r="344" customFormat="false" ht="15" hidden="false" customHeight="false" outlineLevel="0" collapsed="false">
      <c r="A344" s="0"/>
      <c r="B344" s="11"/>
      <c r="C344" s="12"/>
      <c r="D344" s="13"/>
      <c r="E344" s="10"/>
    </row>
    <row r="345" customFormat="false" ht="15" hidden="false" customHeight="false" outlineLevel="0" collapsed="false">
      <c r="A345" s="0"/>
      <c r="B345" s="11"/>
      <c r="C345" s="12"/>
      <c r="D345" s="13"/>
      <c r="E345" s="10"/>
    </row>
    <row r="346" customFormat="false" ht="15" hidden="false" customHeight="false" outlineLevel="0" collapsed="false">
      <c r="A346" s="0"/>
      <c r="B346" s="11"/>
      <c r="C346" s="12"/>
      <c r="D346" s="13"/>
      <c r="E346" s="10"/>
    </row>
    <row r="347" customFormat="false" ht="15" hidden="false" customHeight="false" outlineLevel="0" collapsed="false">
      <c r="A347" s="0"/>
      <c r="B347" s="11"/>
      <c r="C347" s="12"/>
      <c r="D347" s="13"/>
      <c r="E347" s="10"/>
    </row>
    <row r="348" customFormat="false" ht="15" hidden="false" customHeight="false" outlineLevel="0" collapsed="false">
      <c r="A348" s="0"/>
      <c r="B348" s="11"/>
      <c r="C348" s="12"/>
      <c r="D348" s="13"/>
      <c r="E348" s="10"/>
    </row>
    <row r="349" customFormat="false" ht="15" hidden="false" customHeight="false" outlineLevel="0" collapsed="false">
      <c r="A349" s="0"/>
      <c r="B349" s="11"/>
      <c r="C349" s="12"/>
      <c r="D349" s="13"/>
      <c r="E349" s="10"/>
    </row>
    <row r="350" customFormat="false" ht="15" hidden="false" customHeight="false" outlineLevel="0" collapsed="false">
      <c r="A350" s="0"/>
      <c r="B350" s="11"/>
      <c r="C350" s="12"/>
      <c r="D350" s="13"/>
      <c r="E350" s="10"/>
    </row>
    <row r="351" customFormat="false" ht="15" hidden="false" customHeight="false" outlineLevel="0" collapsed="false">
      <c r="A351" s="0"/>
      <c r="B351" s="11"/>
      <c r="C351" s="12"/>
      <c r="D351" s="13"/>
      <c r="E351" s="10"/>
    </row>
    <row r="352" customFormat="false" ht="15" hidden="false" customHeight="false" outlineLevel="0" collapsed="false">
      <c r="A352" s="0"/>
      <c r="B352" s="11"/>
      <c r="C352" s="12"/>
      <c r="D352" s="13"/>
      <c r="E352" s="10"/>
    </row>
    <row r="353" customFormat="false" ht="15" hidden="false" customHeight="false" outlineLevel="0" collapsed="false">
      <c r="A353" s="0"/>
      <c r="B353" s="11"/>
      <c r="C353" s="12"/>
      <c r="D353" s="13"/>
      <c r="E353" s="10"/>
    </row>
    <row r="354" customFormat="false" ht="15" hidden="false" customHeight="false" outlineLevel="0" collapsed="false">
      <c r="A354" s="0"/>
      <c r="B354" s="11"/>
      <c r="C354" s="12"/>
      <c r="D354" s="13"/>
      <c r="E354" s="10"/>
    </row>
    <row r="355" customFormat="false" ht="15" hidden="false" customHeight="false" outlineLevel="0" collapsed="false">
      <c r="A355" s="0"/>
      <c r="B355" s="11"/>
      <c r="C355" s="12"/>
      <c r="D355" s="13"/>
      <c r="E355" s="10"/>
    </row>
    <row r="356" customFormat="false" ht="15" hidden="false" customHeight="false" outlineLevel="0" collapsed="false">
      <c r="A356" s="0"/>
      <c r="B356" s="11"/>
      <c r="C356" s="12"/>
      <c r="D356" s="13"/>
      <c r="E356" s="10"/>
    </row>
    <row r="357" customFormat="false" ht="15" hidden="false" customHeight="false" outlineLevel="0" collapsed="false">
      <c r="A357" s="0"/>
      <c r="B357" s="11"/>
      <c r="C357" s="12"/>
      <c r="D357" s="13"/>
      <c r="E357" s="10"/>
    </row>
    <row r="358" customFormat="false" ht="15" hidden="false" customHeight="false" outlineLevel="0" collapsed="false">
      <c r="A358" s="0"/>
      <c r="B358" s="11"/>
      <c r="C358" s="12"/>
      <c r="D358" s="13"/>
      <c r="E358" s="10"/>
    </row>
    <row r="359" customFormat="false" ht="15" hidden="false" customHeight="false" outlineLevel="0" collapsed="false">
      <c r="A359" s="0"/>
      <c r="B359" s="11"/>
      <c r="C359" s="12"/>
      <c r="D359" s="13"/>
      <c r="E359" s="10"/>
    </row>
    <row r="360" customFormat="false" ht="15" hidden="false" customHeight="false" outlineLevel="0" collapsed="false">
      <c r="A360" s="0"/>
      <c r="B360" s="11"/>
      <c r="C360" s="12"/>
      <c r="D360" s="13"/>
      <c r="E360" s="10"/>
    </row>
    <row r="361" customFormat="false" ht="15" hidden="false" customHeight="false" outlineLevel="0" collapsed="false">
      <c r="A361" s="0"/>
      <c r="B361" s="11"/>
      <c r="C361" s="12"/>
      <c r="D361" s="13"/>
      <c r="E361" s="10"/>
    </row>
    <row r="362" customFormat="false" ht="15" hidden="false" customHeight="false" outlineLevel="0" collapsed="false">
      <c r="A362" s="0"/>
      <c r="B362" s="11"/>
      <c r="C362" s="12"/>
      <c r="D362" s="13"/>
      <c r="E362" s="10"/>
    </row>
    <row r="363" customFormat="false" ht="15" hidden="false" customHeight="false" outlineLevel="0" collapsed="false">
      <c r="A363" s="0"/>
      <c r="B363" s="11"/>
      <c r="C363" s="12"/>
      <c r="D363" s="13"/>
      <c r="E363" s="10"/>
    </row>
    <row r="364" customFormat="false" ht="15" hidden="false" customHeight="false" outlineLevel="0" collapsed="false">
      <c r="A364" s="0"/>
      <c r="B364" s="11"/>
      <c r="C364" s="12"/>
      <c r="D364" s="13"/>
      <c r="E364" s="10"/>
    </row>
    <row r="365" customFormat="false" ht="15" hidden="false" customHeight="false" outlineLevel="0" collapsed="false">
      <c r="A365" s="0"/>
      <c r="B365" s="11"/>
      <c r="C365" s="12"/>
      <c r="D365" s="13"/>
      <c r="E365" s="10"/>
    </row>
    <row r="366" customFormat="false" ht="15" hidden="false" customHeight="false" outlineLevel="0" collapsed="false">
      <c r="A366" s="0"/>
      <c r="B366" s="11"/>
      <c r="C366" s="12"/>
      <c r="D366" s="13"/>
      <c r="E366" s="10"/>
    </row>
    <row r="367" customFormat="false" ht="15" hidden="false" customHeight="false" outlineLevel="0" collapsed="false">
      <c r="A367" s="0"/>
      <c r="B367" s="11"/>
      <c r="C367" s="12"/>
      <c r="D367" s="13"/>
      <c r="E367" s="10"/>
    </row>
    <row r="368" customFormat="false" ht="15" hidden="false" customHeight="false" outlineLevel="0" collapsed="false">
      <c r="A368" s="0"/>
      <c r="B368" s="11"/>
      <c r="C368" s="12"/>
      <c r="D368" s="13"/>
      <c r="E368" s="10"/>
    </row>
    <row r="369" customFormat="false" ht="15" hidden="false" customHeight="false" outlineLevel="0" collapsed="false">
      <c r="A369" s="0"/>
      <c r="B369" s="11"/>
      <c r="C369" s="12"/>
      <c r="D369" s="13"/>
      <c r="E369" s="10"/>
    </row>
    <row r="370" customFormat="false" ht="15" hidden="false" customHeight="false" outlineLevel="0" collapsed="false">
      <c r="A370" s="0"/>
      <c r="B370" s="11"/>
      <c r="C370" s="12"/>
      <c r="D370" s="13"/>
      <c r="E370" s="10"/>
    </row>
    <row r="371" customFormat="false" ht="15" hidden="false" customHeight="false" outlineLevel="0" collapsed="false">
      <c r="A371" s="0"/>
      <c r="B371" s="11"/>
      <c r="C371" s="12"/>
      <c r="D371" s="13"/>
      <c r="E371" s="10"/>
    </row>
    <row r="372" customFormat="false" ht="15" hidden="false" customHeight="false" outlineLevel="0" collapsed="false">
      <c r="A372" s="0"/>
      <c r="B372" s="11"/>
      <c r="C372" s="12"/>
      <c r="D372" s="13"/>
      <c r="E372" s="10"/>
    </row>
    <row r="373" customFormat="false" ht="15" hidden="false" customHeight="false" outlineLevel="0" collapsed="false">
      <c r="A373" s="0"/>
      <c r="B373" s="11"/>
      <c r="C373" s="12"/>
      <c r="D373" s="13"/>
      <c r="E373" s="10"/>
    </row>
    <row r="374" customFormat="false" ht="15" hidden="false" customHeight="false" outlineLevel="0" collapsed="false">
      <c r="A374" s="0"/>
      <c r="B374" s="11"/>
      <c r="C374" s="12"/>
      <c r="D374" s="13"/>
      <c r="E374" s="10"/>
    </row>
    <row r="375" customFormat="false" ht="15" hidden="false" customHeight="false" outlineLevel="0" collapsed="false">
      <c r="A375" s="0"/>
      <c r="B375" s="11"/>
      <c r="C375" s="12"/>
      <c r="D375" s="13"/>
      <c r="E375" s="10"/>
    </row>
    <row r="376" customFormat="false" ht="15" hidden="false" customHeight="false" outlineLevel="0" collapsed="false">
      <c r="A376" s="0"/>
      <c r="B376" s="11"/>
      <c r="C376" s="12"/>
      <c r="D376" s="13"/>
      <c r="E376" s="10"/>
    </row>
    <row r="377" customFormat="false" ht="15" hidden="false" customHeight="false" outlineLevel="0" collapsed="false">
      <c r="A377" s="0"/>
      <c r="B377" s="11"/>
      <c r="C377" s="12"/>
      <c r="D377" s="13"/>
      <c r="E377" s="10"/>
    </row>
    <row r="378" customFormat="false" ht="15" hidden="false" customHeight="false" outlineLevel="0" collapsed="false">
      <c r="A378" s="0"/>
      <c r="B378" s="11"/>
      <c r="C378" s="12"/>
      <c r="D378" s="13"/>
      <c r="E378" s="10"/>
    </row>
    <row r="379" customFormat="false" ht="15" hidden="false" customHeight="false" outlineLevel="0" collapsed="false">
      <c r="A379" s="0"/>
      <c r="B379" s="11"/>
      <c r="C379" s="12"/>
      <c r="D379" s="13"/>
      <c r="E379" s="10"/>
    </row>
    <row r="380" customFormat="false" ht="15" hidden="false" customHeight="false" outlineLevel="0" collapsed="false">
      <c r="A380" s="0"/>
      <c r="B380" s="11"/>
      <c r="C380" s="12"/>
      <c r="D380" s="13"/>
      <c r="E380" s="10"/>
    </row>
    <row r="381" customFormat="false" ht="15" hidden="false" customHeight="false" outlineLevel="0" collapsed="false">
      <c r="A381" s="0"/>
      <c r="B381" s="11"/>
      <c r="C381" s="12"/>
      <c r="D381" s="13"/>
      <c r="E381" s="10"/>
    </row>
    <row r="382" customFormat="false" ht="15" hidden="false" customHeight="false" outlineLevel="0" collapsed="false">
      <c r="A382" s="0"/>
      <c r="B382" s="11"/>
      <c r="C382" s="12"/>
      <c r="D382" s="13"/>
      <c r="E382" s="10"/>
    </row>
    <row r="383" customFormat="false" ht="15" hidden="false" customHeight="false" outlineLevel="0" collapsed="false">
      <c r="A383" s="0"/>
      <c r="B383" s="11"/>
      <c r="C383" s="12"/>
      <c r="D383" s="13"/>
      <c r="E383" s="10"/>
    </row>
    <row r="384" customFormat="false" ht="15" hidden="false" customHeight="false" outlineLevel="0" collapsed="false">
      <c r="A384" s="0"/>
      <c r="B384" s="11"/>
      <c r="C384" s="12"/>
      <c r="D384" s="13"/>
      <c r="E384" s="10"/>
    </row>
    <row r="385" customFormat="false" ht="15" hidden="false" customHeight="false" outlineLevel="0" collapsed="false">
      <c r="A385" s="0"/>
      <c r="B385" s="11"/>
      <c r="C385" s="12"/>
      <c r="D385" s="13"/>
      <c r="E385" s="10"/>
    </row>
    <row r="386" customFormat="false" ht="15" hidden="false" customHeight="false" outlineLevel="0" collapsed="false">
      <c r="A386" s="0"/>
      <c r="B386" s="11"/>
      <c r="C386" s="12"/>
      <c r="D386" s="13"/>
      <c r="E386" s="10"/>
    </row>
    <row r="387" customFormat="false" ht="15" hidden="false" customHeight="false" outlineLevel="0" collapsed="false">
      <c r="A387" s="0"/>
      <c r="B387" s="11"/>
      <c r="C387" s="12"/>
      <c r="D387" s="13"/>
      <c r="E387" s="10"/>
    </row>
    <row r="388" customFormat="false" ht="15" hidden="false" customHeight="false" outlineLevel="0" collapsed="false">
      <c r="A388" s="0"/>
      <c r="B388" s="11"/>
      <c r="C388" s="12"/>
      <c r="D388" s="13"/>
      <c r="E388" s="10"/>
    </row>
    <row r="389" customFormat="false" ht="15" hidden="false" customHeight="false" outlineLevel="0" collapsed="false">
      <c r="A389" s="0"/>
      <c r="B389" s="11"/>
      <c r="C389" s="12"/>
      <c r="D389" s="13"/>
      <c r="E389" s="10"/>
    </row>
    <row r="390" customFormat="false" ht="15" hidden="false" customHeight="false" outlineLevel="0" collapsed="false">
      <c r="A390" s="0"/>
      <c r="B390" s="11"/>
      <c r="C390" s="12"/>
      <c r="D390" s="13"/>
      <c r="E390" s="10"/>
    </row>
    <row r="391" customFormat="false" ht="15" hidden="false" customHeight="false" outlineLevel="0" collapsed="false">
      <c r="A391" s="0"/>
      <c r="B391" s="11"/>
      <c r="C391" s="12"/>
      <c r="D391" s="13"/>
      <c r="E391" s="10"/>
    </row>
    <row r="392" customFormat="false" ht="15" hidden="false" customHeight="false" outlineLevel="0" collapsed="false">
      <c r="A392" s="0"/>
      <c r="B392" s="11"/>
      <c r="C392" s="12"/>
      <c r="D392" s="13"/>
      <c r="E392" s="10"/>
    </row>
    <row r="393" customFormat="false" ht="15" hidden="false" customHeight="false" outlineLevel="0" collapsed="false">
      <c r="A393" s="0"/>
      <c r="B393" s="11"/>
      <c r="C393" s="12"/>
      <c r="D393" s="13"/>
      <c r="E393" s="10"/>
    </row>
    <row r="394" customFormat="false" ht="15" hidden="false" customHeight="false" outlineLevel="0" collapsed="false">
      <c r="A394" s="0"/>
      <c r="B394" s="11"/>
      <c r="C394" s="12"/>
      <c r="D394" s="13"/>
      <c r="E394" s="10"/>
    </row>
    <row r="395" customFormat="false" ht="15" hidden="false" customHeight="false" outlineLevel="0" collapsed="false">
      <c r="A395" s="0"/>
      <c r="B395" s="11"/>
      <c r="C395" s="12"/>
      <c r="D395" s="13"/>
      <c r="E395" s="10"/>
    </row>
    <row r="396" customFormat="false" ht="15" hidden="false" customHeight="false" outlineLevel="0" collapsed="false">
      <c r="A396" s="0"/>
      <c r="B396" s="11"/>
      <c r="C396" s="12"/>
      <c r="D396" s="13"/>
      <c r="E396" s="10"/>
    </row>
    <row r="397" customFormat="false" ht="15" hidden="false" customHeight="false" outlineLevel="0" collapsed="false">
      <c r="A397" s="0"/>
      <c r="B397" s="11"/>
      <c r="C397" s="12"/>
      <c r="D397" s="13"/>
      <c r="E397" s="10"/>
    </row>
  </sheetData>
  <printOptions headings="false" gridLines="false" gridLinesSet="true" horizontalCentered="false" verticalCentered="false"/>
  <pageMargins left="0.7" right="0.7" top="0.75" bottom="0.7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307"/>
  <sheetViews>
    <sheetView showFormulas="false" showGridLines="true" showRowColHeaders="true" showZeros="true" rightToLeft="false" tabSelected="true" showOutlineSymbols="true" defaultGridColor="true" view="pageBreakPreview" topLeftCell="V1" colorId="64" zoomScale="75" zoomScaleNormal="62" zoomScalePageLayoutView="75" workbookViewId="0">
      <selection pane="topLeft" activeCell="AM19" activeCellId="0" sqref="AM19"/>
    </sheetView>
  </sheetViews>
  <sheetFormatPr defaultColWidth="11.41796875" defaultRowHeight="12.75" zeroHeight="false" outlineLevelRow="0" outlineLevelCol="0"/>
  <cols>
    <col collapsed="false" customWidth="true" hidden="false" outlineLevel="0" max="1" min="1" style="14" width="19.99"/>
    <col collapsed="false" customWidth="true" hidden="false" outlineLevel="0" max="2" min="2" style="14" width="25.7"/>
    <col collapsed="false" customWidth="true" hidden="false" outlineLevel="0" max="3" min="3" style="14" width="20.7"/>
    <col collapsed="false" customWidth="true" hidden="false" outlineLevel="0" max="4" min="4" style="14" width="17.85"/>
    <col collapsed="false" customWidth="true" hidden="false" outlineLevel="0" max="5" min="5" style="14" width="28.41"/>
    <col collapsed="false" customWidth="true" hidden="false" outlineLevel="0" max="6" min="6" style="14" width="35.99"/>
    <col collapsed="false" customWidth="true" hidden="false" outlineLevel="0" max="7" min="7" style="15" width="73.41"/>
    <col collapsed="false" customWidth="true" hidden="true" outlineLevel="0" max="8" min="8" style="14" width="10.97"/>
    <col collapsed="false" customWidth="true" hidden="true" outlineLevel="0" max="9" min="9" style="16" width="13.14"/>
    <col collapsed="false" customWidth="true" hidden="true" outlineLevel="0" max="21" min="10" style="14" width="6.85"/>
    <col collapsed="false" customWidth="true" hidden="false" outlineLevel="0" max="27" min="22" style="14" width="9.85"/>
    <col collapsed="false" customWidth="true" hidden="false" outlineLevel="0" max="28" min="28" style="15" width="46.28"/>
    <col collapsed="false" customWidth="true" hidden="false" outlineLevel="0" max="30" min="29" style="17" width="16.28"/>
    <col collapsed="false" customWidth="true" hidden="true" outlineLevel="0" max="31" min="31" style="17" width="16.28"/>
    <col collapsed="false" customWidth="true" hidden="true" outlineLevel="0" max="32" min="32" style="14" width="15.85"/>
    <col collapsed="false" customWidth="true" hidden="true" outlineLevel="0" max="34" min="33" style="18" width="15.85"/>
    <col collapsed="false" customWidth="true" hidden="false" outlineLevel="0" max="35" min="35" style="14" width="14.28"/>
    <col collapsed="false" customWidth="true" hidden="false" outlineLevel="0" max="36" min="36" style="14" width="16.13"/>
    <col collapsed="false" customWidth="true" hidden="false" outlineLevel="0" max="37" min="37" style="14" width="14.28"/>
    <col collapsed="false" customWidth="true" hidden="false" outlineLevel="0" max="38" min="38" style="14" width="16.13"/>
    <col collapsed="false" customWidth="true" hidden="false" outlineLevel="0" max="46" min="39" style="14" width="14.28"/>
    <col collapsed="false" customWidth="false" hidden="false" outlineLevel="0" max="257" min="47" style="14" width="11.42"/>
  </cols>
  <sheetData>
    <row r="1" customFormat="false" ht="26.25" hidden="false" customHeight="true" outlineLevel="0" collapsed="false">
      <c r="A1" s="19" t="s">
        <v>51</v>
      </c>
      <c r="B1" s="20" t="s">
        <v>52</v>
      </c>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1" t="s">
        <v>53</v>
      </c>
      <c r="AM1" s="21"/>
      <c r="AN1" s="21"/>
      <c r="AO1" s="21"/>
      <c r="AP1" s="21" t="s">
        <v>54</v>
      </c>
      <c r="AQ1" s="21"/>
      <c r="AR1" s="21"/>
      <c r="AS1" s="21"/>
      <c r="AT1" s="22"/>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4"/>
    </row>
    <row r="2" customFormat="false" ht="20.25" hidden="false" customHeight="true" outlineLevel="0" collapsed="false">
      <c r="A2" s="19"/>
      <c r="B2" s="25" t="s">
        <v>55</v>
      </c>
      <c r="C2" s="25"/>
      <c r="D2" s="25"/>
      <c r="E2" s="25"/>
      <c r="F2" s="25"/>
      <c r="G2" s="25"/>
      <c r="H2" s="25"/>
      <c r="I2" s="25"/>
      <c r="J2" s="25"/>
      <c r="K2" s="25"/>
      <c r="L2" s="25"/>
      <c r="M2" s="25"/>
      <c r="N2" s="25"/>
      <c r="O2" s="25"/>
      <c r="P2" s="25"/>
      <c r="Q2" s="25"/>
      <c r="R2" s="25"/>
      <c r="S2" s="25"/>
      <c r="T2" s="25"/>
      <c r="U2" s="25"/>
      <c r="V2" s="20" t="s">
        <v>56</v>
      </c>
      <c r="W2" s="20"/>
      <c r="X2" s="20"/>
      <c r="Y2" s="20"/>
      <c r="Z2" s="20"/>
      <c r="AA2" s="20"/>
      <c r="AB2" s="20"/>
      <c r="AC2" s="20"/>
      <c r="AD2" s="20"/>
      <c r="AE2" s="20"/>
      <c r="AF2" s="20"/>
      <c r="AG2" s="20"/>
      <c r="AH2" s="20"/>
      <c r="AI2" s="20"/>
      <c r="AJ2" s="20"/>
      <c r="AK2" s="20"/>
      <c r="AL2" s="21" t="s">
        <v>57</v>
      </c>
      <c r="AM2" s="21"/>
      <c r="AN2" s="21"/>
      <c r="AO2" s="21"/>
      <c r="AP2" s="21" t="n">
        <v>8</v>
      </c>
      <c r="AQ2" s="21"/>
      <c r="AR2" s="21"/>
      <c r="AS2" s="21"/>
      <c r="AT2" s="26"/>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4"/>
    </row>
    <row r="3" customFormat="false" ht="27" hidden="false" customHeight="true" outlineLevel="0" collapsed="false">
      <c r="A3" s="19"/>
      <c r="B3" s="27" t="s">
        <v>58</v>
      </c>
      <c r="C3" s="27"/>
      <c r="D3" s="27"/>
      <c r="E3" s="27"/>
      <c r="F3" s="27"/>
      <c r="G3" s="27"/>
      <c r="H3" s="27"/>
      <c r="I3" s="27"/>
      <c r="J3" s="27"/>
      <c r="K3" s="27"/>
      <c r="L3" s="27"/>
      <c r="M3" s="27"/>
      <c r="N3" s="27"/>
      <c r="O3" s="27"/>
      <c r="P3" s="27"/>
      <c r="Q3" s="27"/>
      <c r="R3" s="27"/>
      <c r="S3" s="27"/>
      <c r="T3" s="27"/>
      <c r="U3" s="27"/>
      <c r="V3" s="28" t="s">
        <v>59</v>
      </c>
      <c r="W3" s="28"/>
      <c r="X3" s="28"/>
      <c r="Y3" s="28"/>
      <c r="Z3" s="28"/>
      <c r="AA3" s="28"/>
      <c r="AB3" s="28"/>
      <c r="AC3" s="28"/>
      <c r="AD3" s="28"/>
      <c r="AE3" s="28"/>
      <c r="AF3" s="28"/>
      <c r="AG3" s="28"/>
      <c r="AH3" s="28"/>
      <c r="AI3" s="28"/>
      <c r="AJ3" s="28"/>
      <c r="AK3" s="28"/>
      <c r="AL3" s="29" t="s">
        <v>60</v>
      </c>
      <c r="AM3" s="29"/>
      <c r="AN3" s="29"/>
      <c r="AO3" s="29"/>
      <c r="AP3" s="30" t="n">
        <v>44414</v>
      </c>
      <c r="AQ3" s="30"/>
      <c r="AR3" s="30"/>
      <c r="AS3" s="30"/>
      <c r="AT3" s="31"/>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4"/>
    </row>
    <row r="4" customFormat="false" ht="13.5" hidden="false" customHeight="false" outlineLevel="0" collapsed="false">
      <c r="A4" s="24"/>
      <c r="B4" s="24"/>
      <c r="C4" s="24"/>
      <c r="D4" s="24"/>
      <c r="E4" s="24"/>
      <c r="F4" s="24"/>
      <c r="G4" s="32"/>
      <c r="H4" s="33"/>
      <c r="I4" s="34"/>
      <c r="J4" s="33"/>
      <c r="K4" s="33"/>
      <c r="L4" s="33"/>
      <c r="M4" s="33"/>
      <c r="N4" s="33"/>
      <c r="O4" s="33"/>
      <c r="P4" s="33"/>
      <c r="Q4" s="33"/>
      <c r="R4" s="33"/>
      <c r="S4" s="33"/>
      <c r="T4" s="33"/>
      <c r="U4" s="33"/>
      <c r="V4" s="33"/>
      <c r="W4" s="33"/>
      <c r="X4" s="33"/>
      <c r="Y4" s="33"/>
      <c r="Z4" s="33"/>
      <c r="AA4" s="33"/>
      <c r="AB4" s="35"/>
      <c r="AC4" s="33"/>
      <c r="AD4" s="33"/>
      <c r="AE4" s="33"/>
      <c r="AF4" s="33"/>
      <c r="AG4" s="36"/>
      <c r="AH4" s="36"/>
      <c r="AI4" s="33"/>
      <c r="AJ4" s="33"/>
      <c r="AK4" s="37"/>
      <c r="AL4" s="37"/>
      <c r="AM4" s="37"/>
      <c r="AN4" s="38"/>
      <c r="AO4" s="38"/>
      <c r="AP4" s="37"/>
      <c r="AQ4" s="37"/>
      <c r="AR4" s="37"/>
      <c r="AS4" s="37"/>
      <c r="AT4" s="37"/>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4"/>
    </row>
    <row r="5" customFormat="false" ht="12.75" hidden="false" customHeight="true" outlineLevel="0" collapsed="false">
      <c r="A5" s="39" t="s">
        <v>61</v>
      </c>
      <c r="B5" s="39"/>
      <c r="C5" s="39"/>
      <c r="D5" s="39"/>
      <c r="E5" s="39"/>
      <c r="F5" s="39"/>
      <c r="G5" s="39"/>
      <c r="H5" s="39"/>
      <c r="I5" s="39"/>
      <c r="J5" s="39"/>
      <c r="K5" s="39"/>
      <c r="L5" s="39"/>
      <c r="M5" s="39"/>
      <c r="N5" s="39"/>
      <c r="O5" s="39"/>
      <c r="P5" s="39"/>
      <c r="Q5" s="39"/>
      <c r="R5" s="39"/>
      <c r="S5" s="39"/>
      <c r="T5" s="39"/>
      <c r="U5" s="39"/>
      <c r="V5" s="40" t="s">
        <v>62</v>
      </c>
      <c r="W5" s="40"/>
      <c r="X5" s="40"/>
      <c r="Y5" s="40"/>
      <c r="Z5" s="40"/>
      <c r="AA5" s="40"/>
      <c r="AB5" s="40"/>
      <c r="AC5" s="40"/>
      <c r="AD5" s="40"/>
      <c r="AE5" s="40"/>
      <c r="AF5" s="40"/>
      <c r="AG5" s="41"/>
      <c r="AH5" s="41"/>
      <c r="AI5" s="42" t="s">
        <v>63</v>
      </c>
      <c r="AJ5" s="42"/>
      <c r="AK5" s="42"/>
      <c r="AL5" s="42"/>
      <c r="AM5" s="42"/>
      <c r="AN5" s="42"/>
      <c r="AO5" s="42"/>
      <c r="AP5" s="42"/>
      <c r="AQ5" s="42"/>
      <c r="AR5" s="42"/>
      <c r="AS5" s="42"/>
      <c r="AT5" s="42"/>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4"/>
    </row>
    <row r="6" customFormat="false" ht="51.75" hidden="false" customHeight="false" outlineLevel="0" collapsed="false">
      <c r="A6" s="43" t="s">
        <v>64</v>
      </c>
      <c r="B6" s="44" t="s">
        <v>65</v>
      </c>
      <c r="C6" s="45" t="s">
        <v>1</v>
      </c>
      <c r="D6" s="46" t="s">
        <v>66</v>
      </c>
      <c r="E6" s="46" t="s">
        <v>67</v>
      </c>
      <c r="F6" s="44" t="s">
        <v>68</v>
      </c>
      <c r="G6" s="47" t="s">
        <v>3</v>
      </c>
      <c r="H6" s="48" t="s">
        <v>69</v>
      </c>
      <c r="I6" s="49" t="s">
        <v>70</v>
      </c>
      <c r="J6" s="50" t="s">
        <v>71</v>
      </c>
      <c r="K6" s="50" t="s">
        <v>72</v>
      </c>
      <c r="L6" s="50" t="s">
        <v>73</v>
      </c>
      <c r="M6" s="50" t="s">
        <v>74</v>
      </c>
      <c r="N6" s="50" t="s">
        <v>75</v>
      </c>
      <c r="O6" s="50" t="s">
        <v>76</v>
      </c>
      <c r="P6" s="50" t="s">
        <v>77</v>
      </c>
      <c r="Q6" s="50" t="s">
        <v>78</v>
      </c>
      <c r="R6" s="50" t="s">
        <v>79</v>
      </c>
      <c r="S6" s="50" t="s">
        <v>80</v>
      </c>
      <c r="T6" s="50" t="s">
        <v>81</v>
      </c>
      <c r="U6" s="51" t="s">
        <v>82</v>
      </c>
      <c r="V6" s="52" t="s">
        <v>83</v>
      </c>
      <c r="W6" s="53" t="s">
        <v>84</v>
      </c>
      <c r="X6" s="53" t="s">
        <v>85</v>
      </c>
      <c r="Y6" s="53" t="s">
        <v>86</v>
      </c>
      <c r="Z6" s="53" t="s">
        <v>87</v>
      </c>
      <c r="AA6" s="53" t="s">
        <v>2</v>
      </c>
      <c r="AB6" s="54" t="s">
        <v>4</v>
      </c>
      <c r="AC6" s="55" t="s">
        <v>88</v>
      </c>
      <c r="AD6" s="56" t="s">
        <v>89</v>
      </c>
      <c r="AE6" s="56" t="s">
        <v>90</v>
      </c>
      <c r="AF6" s="52" t="s">
        <v>91</v>
      </c>
      <c r="AG6" s="57" t="s">
        <v>92</v>
      </c>
      <c r="AH6" s="57" t="s">
        <v>93</v>
      </c>
      <c r="AI6" s="58" t="s">
        <v>71</v>
      </c>
      <c r="AJ6" s="59" t="s">
        <v>72</v>
      </c>
      <c r="AK6" s="59" t="s">
        <v>73</v>
      </c>
      <c r="AL6" s="59" t="s">
        <v>74</v>
      </c>
      <c r="AM6" s="59" t="s">
        <v>75</v>
      </c>
      <c r="AN6" s="59" t="s">
        <v>76</v>
      </c>
      <c r="AO6" s="59" t="s">
        <v>77</v>
      </c>
      <c r="AP6" s="59" t="s">
        <v>78</v>
      </c>
      <c r="AQ6" s="59" t="s">
        <v>79</v>
      </c>
      <c r="AR6" s="59" t="s">
        <v>80</v>
      </c>
      <c r="AS6" s="59" t="s">
        <v>81</v>
      </c>
      <c r="AT6" s="60" t="s">
        <v>82</v>
      </c>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2"/>
    </row>
    <row r="7" s="83" customFormat="true" ht="12.75" hidden="false" customHeight="true" outlineLevel="0" collapsed="false">
      <c r="A7" s="63" t="s">
        <v>94</v>
      </c>
      <c r="B7" s="63" t="s">
        <v>95</v>
      </c>
      <c r="C7" s="64" t="s">
        <v>96</v>
      </c>
      <c r="D7" s="63" t="s">
        <v>95</v>
      </c>
      <c r="E7" s="63" t="s">
        <v>97</v>
      </c>
      <c r="F7" s="63" t="s">
        <v>98</v>
      </c>
      <c r="G7" s="65" t="s">
        <v>99</v>
      </c>
      <c r="H7" s="66" t="n">
        <v>1</v>
      </c>
      <c r="I7" s="67" t="s">
        <v>100</v>
      </c>
      <c r="J7" s="68" t="n">
        <v>0.0833</v>
      </c>
      <c r="K7" s="68" t="n">
        <v>0.0833</v>
      </c>
      <c r="L7" s="68" t="n">
        <v>0.0833</v>
      </c>
      <c r="M7" s="68" t="n">
        <v>0.0833</v>
      </c>
      <c r="N7" s="68" t="n">
        <v>0.0833</v>
      </c>
      <c r="O7" s="68" t="n">
        <v>0.0833</v>
      </c>
      <c r="P7" s="68" t="n">
        <v>0.0833</v>
      </c>
      <c r="Q7" s="68" t="n">
        <v>0.0833</v>
      </c>
      <c r="R7" s="68" t="n">
        <v>0.0833</v>
      </c>
      <c r="S7" s="68" t="n">
        <v>0.0833</v>
      </c>
      <c r="T7" s="68" t="n">
        <v>0.0833</v>
      </c>
      <c r="U7" s="68" t="n">
        <v>0.0833</v>
      </c>
      <c r="V7" s="63" t="n">
        <v>9000</v>
      </c>
      <c r="W7" s="69" t="s">
        <v>101</v>
      </c>
      <c r="X7" s="69" t="s">
        <v>102</v>
      </c>
      <c r="Y7" s="70" t="s">
        <v>103</v>
      </c>
      <c r="Z7" s="71" t="s">
        <v>103</v>
      </c>
      <c r="AA7" s="72" t="n">
        <v>510105</v>
      </c>
      <c r="AB7" s="73" t="s">
        <v>104</v>
      </c>
      <c r="AC7" s="74"/>
      <c r="AD7" s="74"/>
      <c r="AE7" s="75" t="n">
        <v>103370</v>
      </c>
      <c r="AF7" s="76"/>
      <c r="AG7" s="77" t="n">
        <v>103370</v>
      </c>
      <c r="AH7" s="78" t="n">
        <v>103370</v>
      </c>
      <c r="AI7" s="79" t="n">
        <f aca="false">AE7/12</f>
        <v>8614.16666666667</v>
      </c>
      <c r="AJ7" s="80" t="n">
        <f aca="false">AE7/12</f>
        <v>8614.16666666667</v>
      </c>
      <c r="AK7" s="80" t="n">
        <f aca="false">AE7/12</f>
        <v>8614.16666666667</v>
      </c>
      <c r="AL7" s="80" t="n">
        <f aca="false">AE7/12</f>
        <v>8614.16666666667</v>
      </c>
      <c r="AM7" s="80" t="n">
        <f aca="false">AE7/12</f>
        <v>8614.16666666667</v>
      </c>
      <c r="AN7" s="80" t="n">
        <f aca="false">AE7/12</f>
        <v>8614.16666666667</v>
      </c>
      <c r="AO7" s="80" t="n">
        <f aca="false">AE7/12</f>
        <v>8614.16666666667</v>
      </c>
      <c r="AP7" s="80" t="n">
        <f aca="false">AE7/12</f>
        <v>8614.16666666667</v>
      </c>
      <c r="AQ7" s="80" t="n">
        <f aca="false">AE7/12</f>
        <v>8614.16666666667</v>
      </c>
      <c r="AR7" s="80" t="n">
        <f aca="false">AE7/12</f>
        <v>8614.16666666667</v>
      </c>
      <c r="AS7" s="80" t="n">
        <f aca="false">AE7/12</f>
        <v>8614.16666666667</v>
      </c>
      <c r="AT7" s="80" t="n">
        <f aca="false">AE7/12</f>
        <v>8614.16666666667</v>
      </c>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2"/>
    </row>
    <row r="8" s="83" customFormat="true" ht="12.75" hidden="false" customHeight="true" outlineLevel="0" collapsed="false">
      <c r="A8" s="63"/>
      <c r="B8" s="63"/>
      <c r="C8" s="64"/>
      <c r="D8" s="63"/>
      <c r="E8" s="63"/>
      <c r="F8" s="63"/>
      <c r="G8" s="84" t="s">
        <v>99</v>
      </c>
      <c r="H8" s="66" t="n">
        <v>1</v>
      </c>
      <c r="I8" s="67" t="s">
        <v>100</v>
      </c>
      <c r="J8" s="68" t="n">
        <v>0.0833</v>
      </c>
      <c r="K8" s="68" t="n">
        <v>0.0833</v>
      </c>
      <c r="L8" s="68" t="n">
        <v>0.0833</v>
      </c>
      <c r="M8" s="68" t="n">
        <v>0.0833</v>
      </c>
      <c r="N8" s="68" t="n">
        <v>0.0833</v>
      </c>
      <c r="O8" s="68" t="n">
        <v>0.0833</v>
      </c>
      <c r="P8" s="68" t="n">
        <v>0.0833</v>
      </c>
      <c r="Q8" s="68" t="n">
        <v>0.0833</v>
      </c>
      <c r="R8" s="68" t="n">
        <v>0.0833</v>
      </c>
      <c r="S8" s="68" t="n">
        <v>0.0833</v>
      </c>
      <c r="T8" s="68" t="n">
        <v>0.0833</v>
      </c>
      <c r="U8" s="68" t="n">
        <v>0.0833</v>
      </c>
      <c r="V8" s="63" t="n">
        <v>9000</v>
      </c>
      <c r="W8" s="69" t="s">
        <v>101</v>
      </c>
      <c r="X8" s="69" t="s">
        <v>102</v>
      </c>
      <c r="Y8" s="70" t="s">
        <v>103</v>
      </c>
      <c r="Z8" s="85" t="s">
        <v>103</v>
      </c>
      <c r="AA8" s="72" t="n">
        <v>510106</v>
      </c>
      <c r="AB8" s="73" t="s">
        <v>105</v>
      </c>
      <c r="AC8" s="74"/>
      <c r="AD8" s="74"/>
      <c r="AE8" s="75" t="n">
        <v>13993</v>
      </c>
      <c r="AF8" s="76"/>
      <c r="AG8" s="77" t="n">
        <v>13993</v>
      </c>
      <c r="AH8" s="78" t="n">
        <v>13993</v>
      </c>
      <c r="AI8" s="79" t="n">
        <f aca="false">AE8/12</f>
        <v>1166.08333333333</v>
      </c>
      <c r="AJ8" s="80" t="n">
        <f aca="false">AE8/12</f>
        <v>1166.08333333333</v>
      </c>
      <c r="AK8" s="80" t="n">
        <f aca="false">AE8/12</f>
        <v>1166.08333333333</v>
      </c>
      <c r="AL8" s="80" t="n">
        <f aca="false">AE8/12</f>
        <v>1166.08333333333</v>
      </c>
      <c r="AM8" s="80" t="n">
        <f aca="false">AE8/12</f>
        <v>1166.08333333333</v>
      </c>
      <c r="AN8" s="80" t="n">
        <f aca="false">AE8/12</f>
        <v>1166.08333333333</v>
      </c>
      <c r="AO8" s="80" t="n">
        <f aca="false">AE8/12</f>
        <v>1166.08333333333</v>
      </c>
      <c r="AP8" s="80" t="n">
        <f aca="false">AE8/12</f>
        <v>1166.08333333333</v>
      </c>
      <c r="AQ8" s="80" t="n">
        <f aca="false">AE8/12</f>
        <v>1166.08333333333</v>
      </c>
      <c r="AR8" s="80" t="n">
        <f aca="false">AE8/12</f>
        <v>1166.08333333333</v>
      </c>
      <c r="AS8" s="80" t="n">
        <f aca="false">AE8/12</f>
        <v>1166.08333333333</v>
      </c>
      <c r="AT8" s="80" t="n">
        <f aca="false">AE8/12</f>
        <v>1166.08333333333</v>
      </c>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2"/>
    </row>
    <row r="9" s="83" customFormat="true" ht="12.75" hidden="false" customHeight="true" outlineLevel="0" collapsed="false">
      <c r="A9" s="63"/>
      <c r="B9" s="63"/>
      <c r="C9" s="64"/>
      <c r="D9" s="63"/>
      <c r="E9" s="63"/>
      <c r="F9" s="63"/>
      <c r="G9" s="84" t="s">
        <v>99</v>
      </c>
      <c r="H9" s="66" t="n">
        <v>1</v>
      </c>
      <c r="I9" s="67" t="s">
        <v>100</v>
      </c>
      <c r="J9" s="68" t="n">
        <v>0.0833</v>
      </c>
      <c r="K9" s="68" t="n">
        <v>0.0833</v>
      </c>
      <c r="L9" s="68" t="n">
        <v>0.0833</v>
      </c>
      <c r="M9" s="68" t="n">
        <v>0.0833</v>
      </c>
      <c r="N9" s="68" t="n">
        <v>0.0833</v>
      </c>
      <c r="O9" s="68" t="n">
        <v>0.0833</v>
      </c>
      <c r="P9" s="68" t="n">
        <v>0.0833</v>
      </c>
      <c r="Q9" s="68" t="n">
        <v>0.0833</v>
      </c>
      <c r="R9" s="68" t="n">
        <v>0.0833</v>
      </c>
      <c r="S9" s="68" t="n">
        <v>0.0833</v>
      </c>
      <c r="T9" s="68" t="n">
        <v>0.0833</v>
      </c>
      <c r="U9" s="68" t="n">
        <v>0.0833</v>
      </c>
      <c r="V9" s="63" t="n">
        <v>9000</v>
      </c>
      <c r="W9" s="69" t="s">
        <v>101</v>
      </c>
      <c r="X9" s="69" t="s">
        <v>102</v>
      </c>
      <c r="Y9" s="70" t="s">
        <v>103</v>
      </c>
      <c r="Z9" s="85" t="s">
        <v>103</v>
      </c>
      <c r="AA9" s="72" t="n">
        <v>510203</v>
      </c>
      <c r="AB9" s="73" t="s">
        <v>106</v>
      </c>
      <c r="AC9" s="74"/>
      <c r="AD9" s="74"/>
      <c r="AE9" s="75" t="n">
        <v>52230</v>
      </c>
      <c r="AF9" s="76"/>
      <c r="AG9" s="77" t="n">
        <v>52384.5</v>
      </c>
      <c r="AH9" s="78" t="n">
        <v>52384.5</v>
      </c>
      <c r="AI9" s="79" t="n">
        <f aca="false">AE9/12</f>
        <v>4352.5</v>
      </c>
      <c r="AJ9" s="80" t="n">
        <v>4452</v>
      </c>
      <c r="AK9" s="80" t="n">
        <f aca="false">AE9/12</f>
        <v>4352.5</v>
      </c>
      <c r="AL9" s="80" t="n">
        <f aca="false">AE9/12</f>
        <v>4352.5</v>
      </c>
      <c r="AM9" s="80" t="n">
        <f aca="false">AE9/12</f>
        <v>4352.5</v>
      </c>
      <c r="AN9" s="80" t="n">
        <f aca="false">AE9/12</f>
        <v>4352.5</v>
      </c>
      <c r="AO9" s="80" t="n">
        <f aca="false">AE9/12</f>
        <v>4352.5</v>
      </c>
      <c r="AP9" s="80" t="n">
        <f aca="false">AE9/12</f>
        <v>4352.5</v>
      </c>
      <c r="AQ9" s="80" t="n">
        <f aca="false">AE9/12</f>
        <v>4352.5</v>
      </c>
      <c r="AR9" s="80" t="n">
        <f aca="false">AE9/12</f>
        <v>4352.5</v>
      </c>
      <c r="AS9" s="80" t="n">
        <v>4308</v>
      </c>
      <c r="AT9" s="80" t="n">
        <v>4452</v>
      </c>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2"/>
    </row>
    <row r="10" s="83" customFormat="true" ht="12.75" hidden="false" customHeight="true" outlineLevel="0" collapsed="false">
      <c r="A10" s="63"/>
      <c r="B10" s="63"/>
      <c r="C10" s="64"/>
      <c r="D10" s="63"/>
      <c r="E10" s="63"/>
      <c r="F10" s="63"/>
      <c r="G10" s="84" t="s">
        <v>99</v>
      </c>
      <c r="H10" s="66" t="n">
        <v>1</v>
      </c>
      <c r="I10" s="67" t="s">
        <v>100</v>
      </c>
      <c r="J10" s="68" t="n">
        <v>0.0833</v>
      </c>
      <c r="K10" s="68" t="n">
        <v>0.0833</v>
      </c>
      <c r="L10" s="68" t="n">
        <v>0.0833</v>
      </c>
      <c r="M10" s="68" t="n">
        <v>0.0833</v>
      </c>
      <c r="N10" s="68" t="n">
        <v>0.0833</v>
      </c>
      <c r="O10" s="68" t="n">
        <v>0.0833</v>
      </c>
      <c r="P10" s="68" t="n">
        <v>0.0833</v>
      </c>
      <c r="Q10" s="68" t="n">
        <v>0.0833</v>
      </c>
      <c r="R10" s="68" t="n">
        <v>0.0833</v>
      </c>
      <c r="S10" s="68" t="n">
        <v>0.0833</v>
      </c>
      <c r="T10" s="68" t="n">
        <v>0.0833</v>
      </c>
      <c r="U10" s="68" t="n">
        <v>0.0833</v>
      </c>
      <c r="V10" s="63" t="n">
        <v>9000</v>
      </c>
      <c r="W10" s="69" t="s">
        <v>101</v>
      </c>
      <c r="X10" s="69" t="s">
        <v>102</v>
      </c>
      <c r="Y10" s="70" t="s">
        <v>103</v>
      </c>
      <c r="Z10" s="71" t="s">
        <v>103</v>
      </c>
      <c r="AA10" s="72" t="n">
        <v>510204</v>
      </c>
      <c r="AB10" s="73" t="s">
        <v>107</v>
      </c>
      <c r="AC10" s="74"/>
      <c r="AD10" s="74"/>
      <c r="AE10" s="75" t="n">
        <v>20830</v>
      </c>
      <c r="AF10" s="76"/>
      <c r="AG10" s="77" t="n">
        <v>20902.69</v>
      </c>
      <c r="AH10" s="78" t="n">
        <v>20902.69</v>
      </c>
      <c r="AI10" s="79" t="n">
        <v>1740</v>
      </c>
      <c r="AJ10" s="80" t="n">
        <f aca="false">AE10/12</f>
        <v>1735.83333333333</v>
      </c>
      <c r="AK10" s="80" t="n">
        <f aca="false">AE10/12</f>
        <v>1735.83333333333</v>
      </c>
      <c r="AL10" s="80" t="n">
        <v>1800</v>
      </c>
      <c r="AM10" s="80" t="n">
        <f aca="false">AE10/12</f>
        <v>1735.83333333333</v>
      </c>
      <c r="AN10" s="80" t="n">
        <f aca="false">AE10/12</f>
        <v>1735.83333333333</v>
      </c>
      <c r="AO10" s="80" t="n">
        <f aca="false">AE10/12</f>
        <v>1735.83333333333</v>
      </c>
      <c r="AP10" s="80" t="n">
        <f aca="false">AE10/12</f>
        <v>1735.83333333333</v>
      </c>
      <c r="AQ10" s="80" t="n">
        <f aca="false">AE10/12</f>
        <v>1735.83333333333</v>
      </c>
      <c r="AR10" s="80" t="n">
        <v>1735</v>
      </c>
      <c r="AS10" s="80" t="n">
        <v>1731</v>
      </c>
      <c r="AT10" s="80" t="n">
        <v>1746</v>
      </c>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2"/>
    </row>
    <row r="11" s="83" customFormat="true" ht="12.75" hidden="false" customHeight="true" outlineLevel="0" collapsed="false">
      <c r="A11" s="63"/>
      <c r="B11" s="63"/>
      <c r="C11" s="64"/>
      <c r="D11" s="63"/>
      <c r="E11" s="63"/>
      <c r="F11" s="63"/>
      <c r="G11" s="84" t="s">
        <v>108</v>
      </c>
      <c r="H11" s="66" t="n">
        <v>1</v>
      </c>
      <c r="I11" s="67" t="s">
        <v>100</v>
      </c>
      <c r="J11" s="68" t="n">
        <v>0.0833</v>
      </c>
      <c r="K11" s="68" t="n">
        <v>0.0833</v>
      </c>
      <c r="L11" s="68" t="n">
        <v>0.0833</v>
      </c>
      <c r="M11" s="68" t="n">
        <v>0.0833</v>
      </c>
      <c r="N11" s="68" t="n">
        <v>0.0833</v>
      </c>
      <c r="O11" s="68" t="n">
        <v>0.0833</v>
      </c>
      <c r="P11" s="68" t="n">
        <v>0.0833</v>
      </c>
      <c r="Q11" s="68" t="n">
        <v>0.0833</v>
      </c>
      <c r="R11" s="68" t="n">
        <v>0.0833</v>
      </c>
      <c r="S11" s="68" t="n">
        <v>0.0833</v>
      </c>
      <c r="T11" s="68" t="n">
        <v>0.0833</v>
      </c>
      <c r="U11" s="68" t="n">
        <v>0.0833</v>
      </c>
      <c r="V11" s="63" t="n">
        <v>9000</v>
      </c>
      <c r="W11" s="69" t="s">
        <v>101</v>
      </c>
      <c r="X11" s="69" t="s">
        <v>102</v>
      </c>
      <c r="Y11" s="70" t="s">
        <v>103</v>
      </c>
      <c r="Z11" s="85" t="s">
        <v>103</v>
      </c>
      <c r="AA11" s="72" t="n">
        <v>510304</v>
      </c>
      <c r="AB11" s="73" t="s">
        <v>109</v>
      </c>
      <c r="AC11" s="74"/>
      <c r="AD11" s="74"/>
      <c r="AE11" s="75" t="n">
        <v>240</v>
      </c>
      <c r="AF11" s="76"/>
      <c r="AG11" s="77" t="n">
        <v>240</v>
      </c>
      <c r="AH11" s="78" t="n">
        <v>240</v>
      </c>
      <c r="AI11" s="79" t="n">
        <f aca="false">+AE11/12</f>
        <v>20</v>
      </c>
      <c r="AJ11" s="80" t="n">
        <f aca="false">+AE11/12</f>
        <v>20</v>
      </c>
      <c r="AK11" s="80" t="n">
        <f aca="false">+AE11/12</f>
        <v>20</v>
      </c>
      <c r="AL11" s="80" t="n">
        <f aca="false">+AE11/12</f>
        <v>20</v>
      </c>
      <c r="AM11" s="80" t="n">
        <f aca="false">+AE11/12</f>
        <v>20</v>
      </c>
      <c r="AN11" s="80" t="n">
        <f aca="false">+AE11/12</f>
        <v>20</v>
      </c>
      <c r="AO11" s="80" t="n">
        <f aca="false">+AE11/12</f>
        <v>20</v>
      </c>
      <c r="AP11" s="80" t="n">
        <f aca="false">+AE11/12</f>
        <v>20</v>
      </c>
      <c r="AQ11" s="80" t="n">
        <f aca="false">+AE11/12</f>
        <v>20</v>
      </c>
      <c r="AR11" s="80" t="n">
        <f aca="false">+AE11/12</f>
        <v>20</v>
      </c>
      <c r="AS11" s="80" t="n">
        <f aca="false">+AE11/12</f>
        <v>20</v>
      </c>
      <c r="AT11" s="80" t="n">
        <f aca="false">+AE11/12</f>
        <v>20</v>
      </c>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2"/>
    </row>
    <row r="12" s="83" customFormat="true" ht="12.75" hidden="false" customHeight="true" outlineLevel="0" collapsed="false">
      <c r="A12" s="63"/>
      <c r="B12" s="63"/>
      <c r="C12" s="64"/>
      <c r="D12" s="63"/>
      <c r="E12" s="63"/>
      <c r="F12" s="63"/>
      <c r="G12" s="84" t="s">
        <v>110</v>
      </c>
      <c r="H12" s="66" t="n">
        <v>1</v>
      </c>
      <c r="I12" s="67" t="s">
        <v>100</v>
      </c>
      <c r="J12" s="68" t="n">
        <v>0.0833</v>
      </c>
      <c r="K12" s="68" t="n">
        <v>0.0833</v>
      </c>
      <c r="L12" s="68" t="n">
        <v>0.0833</v>
      </c>
      <c r="M12" s="68" t="n">
        <v>0.0833</v>
      </c>
      <c r="N12" s="68" t="n">
        <v>0.0833</v>
      </c>
      <c r="O12" s="68" t="n">
        <v>0.0833</v>
      </c>
      <c r="P12" s="68" t="n">
        <v>0.0833</v>
      </c>
      <c r="Q12" s="68" t="n">
        <v>0.0833</v>
      </c>
      <c r="R12" s="68" t="n">
        <v>0.0833</v>
      </c>
      <c r="S12" s="68" t="n">
        <v>0.0833</v>
      </c>
      <c r="T12" s="68" t="n">
        <v>0.0833</v>
      </c>
      <c r="U12" s="68" t="n">
        <v>0.0833</v>
      </c>
      <c r="V12" s="63" t="n">
        <v>9000</v>
      </c>
      <c r="W12" s="69" t="s">
        <v>101</v>
      </c>
      <c r="X12" s="69" t="s">
        <v>102</v>
      </c>
      <c r="Y12" s="70" t="s">
        <v>103</v>
      </c>
      <c r="Z12" s="85" t="s">
        <v>103</v>
      </c>
      <c r="AA12" s="72" t="n">
        <v>510306</v>
      </c>
      <c r="AB12" s="73" t="s">
        <v>111</v>
      </c>
      <c r="AC12" s="74"/>
      <c r="AD12" s="74"/>
      <c r="AE12" s="75" t="n">
        <v>1680</v>
      </c>
      <c r="AF12" s="76"/>
      <c r="AG12" s="77" t="n">
        <v>1680</v>
      </c>
      <c r="AH12" s="78" t="n">
        <v>1680</v>
      </c>
      <c r="AI12" s="79" t="n">
        <f aca="false">+AE12/12</f>
        <v>140</v>
      </c>
      <c r="AJ12" s="80" t="n">
        <f aca="false">+AE12/12</f>
        <v>140</v>
      </c>
      <c r="AK12" s="80" t="n">
        <f aca="false">+AE12/12</f>
        <v>140</v>
      </c>
      <c r="AL12" s="80" t="n">
        <f aca="false">+AE12/12</f>
        <v>140</v>
      </c>
      <c r="AM12" s="80" t="n">
        <f aca="false">+AE12/12</f>
        <v>140</v>
      </c>
      <c r="AN12" s="80" t="n">
        <f aca="false">+AE12/12</f>
        <v>140</v>
      </c>
      <c r="AO12" s="80" t="n">
        <f aca="false">+AE12/12</f>
        <v>140</v>
      </c>
      <c r="AP12" s="80" t="n">
        <f aca="false">+AE12/12</f>
        <v>140</v>
      </c>
      <c r="AQ12" s="80" t="n">
        <f aca="false">+AE12/12</f>
        <v>140</v>
      </c>
      <c r="AR12" s="80" t="n">
        <f aca="false">+AE12/12</f>
        <v>140</v>
      </c>
      <c r="AS12" s="80" t="n">
        <f aca="false">+AE12/12</f>
        <v>140</v>
      </c>
      <c r="AT12" s="80" t="n">
        <f aca="false">+AE12/12</f>
        <v>140</v>
      </c>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2"/>
    </row>
    <row r="13" s="83" customFormat="true" ht="12.75" hidden="false" customHeight="true" outlineLevel="0" collapsed="false">
      <c r="A13" s="63"/>
      <c r="B13" s="63"/>
      <c r="C13" s="64"/>
      <c r="D13" s="63"/>
      <c r="E13" s="63"/>
      <c r="F13" s="63"/>
      <c r="G13" s="84" t="s">
        <v>112</v>
      </c>
      <c r="H13" s="66" t="n">
        <v>1</v>
      </c>
      <c r="I13" s="67" t="s">
        <v>100</v>
      </c>
      <c r="J13" s="68" t="n">
        <v>0.0833</v>
      </c>
      <c r="K13" s="68" t="n">
        <v>0.0833</v>
      </c>
      <c r="L13" s="68" t="n">
        <v>0.0833</v>
      </c>
      <c r="M13" s="68" t="n">
        <v>0.0833</v>
      </c>
      <c r="N13" s="68" t="n">
        <v>0.0833</v>
      </c>
      <c r="O13" s="68" t="n">
        <v>0.0833</v>
      </c>
      <c r="P13" s="68" t="n">
        <v>0.0833</v>
      </c>
      <c r="Q13" s="68" t="n">
        <v>0.0833</v>
      </c>
      <c r="R13" s="68" t="n">
        <v>0.0833</v>
      </c>
      <c r="S13" s="68" t="n">
        <v>0.0833</v>
      </c>
      <c r="T13" s="68" t="n">
        <v>0.0833</v>
      </c>
      <c r="U13" s="68" t="n">
        <v>0.0833</v>
      </c>
      <c r="V13" s="63" t="n">
        <v>9000</v>
      </c>
      <c r="W13" s="69" t="s">
        <v>101</v>
      </c>
      <c r="X13" s="69" t="s">
        <v>102</v>
      </c>
      <c r="Y13" s="70" t="s">
        <v>103</v>
      </c>
      <c r="Z13" s="71" t="s">
        <v>103</v>
      </c>
      <c r="AA13" s="72" t="n">
        <v>510401</v>
      </c>
      <c r="AB13" s="73" t="s">
        <v>113</v>
      </c>
      <c r="AC13" s="74"/>
      <c r="AD13" s="74"/>
      <c r="AE13" s="75" t="n">
        <v>100</v>
      </c>
      <c r="AF13" s="76"/>
      <c r="AG13" s="77" t="n">
        <v>100</v>
      </c>
      <c r="AH13" s="78" t="n">
        <v>100</v>
      </c>
      <c r="AI13" s="79" t="n">
        <f aca="false">+AE13/12</f>
        <v>8.33333333333333</v>
      </c>
      <c r="AJ13" s="80" t="n">
        <f aca="false">+AE13/12</f>
        <v>8.33333333333333</v>
      </c>
      <c r="AK13" s="80" t="n">
        <f aca="false">+AE13/12</f>
        <v>8.33333333333333</v>
      </c>
      <c r="AL13" s="80" t="n">
        <f aca="false">+AE13/12</f>
        <v>8.33333333333333</v>
      </c>
      <c r="AM13" s="80" t="n">
        <f aca="false">+AE13/12</f>
        <v>8.33333333333333</v>
      </c>
      <c r="AN13" s="80" t="n">
        <f aca="false">+AE13/12</f>
        <v>8.33333333333333</v>
      </c>
      <c r="AO13" s="80" t="n">
        <f aca="false">+AE13/12</f>
        <v>8.33333333333333</v>
      </c>
      <c r="AP13" s="80" t="n">
        <f aca="false">+AE13/12</f>
        <v>8.33333333333333</v>
      </c>
      <c r="AQ13" s="80" t="n">
        <f aca="false">+AE13/12</f>
        <v>8.33333333333333</v>
      </c>
      <c r="AR13" s="80" t="n">
        <f aca="false">+AE13/12</f>
        <v>8.33333333333333</v>
      </c>
      <c r="AS13" s="80" t="n">
        <f aca="false">+AE13/12</f>
        <v>8.33333333333333</v>
      </c>
      <c r="AT13" s="80" t="n">
        <f aca="false">+AE13/12</f>
        <v>8.33333333333333</v>
      </c>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2"/>
    </row>
    <row r="14" s="83" customFormat="true" ht="12.75" hidden="false" customHeight="true" outlineLevel="0" collapsed="false">
      <c r="A14" s="63"/>
      <c r="B14" s="63"/>
      <c r="C14" s="64"/>
      <c r="D14" s="63"/>
      <c r="E14" s="63"/>
      <c r="F14" s="63"/>
      <c r="G14" s="84" t="s">
        <v>114</v>
      </c>
      <c r="H14" s="66" t="n">
        <v>1</v>
      </c>
      <c r="I14" s="67" t="s">
        <v>100</v>
      </c>
      <c r="J14" s="68" t="n">
        <v>0.0833</v>
      </c>
      <c r="K14" s="68" t="n">
        <v>0.0833</v>
      </c>
      <c r="L14" s="68" t="n">
        <v>0.0833</v>
      </c>
      <c r="M14" s="68" t="n">
        <v>0.0833</v>
      </c>
      <c r="N14" s="68" t="n">
        <v>0.0833</v>
      </c>
      <c r="O14" s="68" t="n">
        <v>0.0833</v>
      </c>
      <c r="P14" s="68" t="n">
        <v>0.0833</v>
      </c>
      <c r="Q14" s="68" t="n">
        <v>0.0833</v>
      </c>
      <c r="R14" s="68" t="n">
        <v>0.0833</v>
      </c>
      <c r="S14" s="68" t="n">
        <v>0.0833</v>
      </c>
      <c r="T14" s="68" t="n">
        <v>0.0833</v>
      </c>
      <c r="U14" s="68" t="n">
        <v>0.0833</v>
      </c>
      <c r="V14" s="63" t="n">
        <v>9000</v>
      </c>
      <c r="W14" s="69" t="s">
        <v>101</v>
      </c>
      <c r="X14" s="69" t="s">
        <v>102</v>
      </c>
      <c r="Y14" s="70" t="s">
        <v>103</v>
      </c>
      <c r="Z14" s="85" t="s">
        <v>103</v>
      </c>
      <c r="AA14" s="72" t="n">
        <v>510408</v>
      </c>
      <c r="AB14" s="73" t="s">
        <v>115</v>
      </c>
      <c r="AC14" s="74"/>
      <c r="AD14" s="74"/>
      <c r="AE14" s="75" t="n">
        <v>250</v>
      </c>
      <c r="AF14" s="76"/>
      <c r="AG14" s="77" t="n">
        <v>250</v>
      </c>
      <c r="AH14" s="78" t="n">
        <v>250</v>
      </c>
      <c r="AI14" s="79" t="n">
        <f aca="false">+AE14/12</f>
        <v>20.8333333333333</v>
      </c>
      <c r="AJ14" s="80" t="n">
        <f aca="false">+AE14/12</f>
        <v>20.8333333333333</v>
      </c>
      <c r="AK14" s="80" t="n">
        <f aca="false">+AE14/12</f>
        <v>20.8333333333333</v>
      </c>
      <c r="AL14" s="80" t="n">
        <f aca="false">+AE14/12</f>
        <v>20.8333333333333</v>
      </c>
      <c r="AM14" s="80" t="n">
        <f aca="false">+AE14/12</f>
        <v>20.8333333333333</v>
      </c>
      <c r="AN14" s="80" t="n">
        <f aca="false">+AE14/12</f>
        <v>20.8333333333333</v>
      </c>
      <c r="AO14" s="80" t="n">
        <f aca="false">+AE14/12</f>
        <v>20.8333333333333</v>
      </c>
      <c r="AP14" s="80" t="n">
        <f aca="false">+AE14/12</f>
        <v>20.8333333333333</v>
      </c>
      <c r="AQ14" s="80" t="n">
        <f aca="false">+AE14/12</f>
        <v>20.8333333333333</v>
      </c>
      <c r="AR14" s="80" t="n">
        <f aca="false">+AE14/12</f>
        <v>20.8333333333333</v>
      </c>
      <c r="AS14" s="80" t="n">
        <f aca="false">+AE14/12</f>
        <v>20.8333333333333</v>
      </c>
      <c r="AT14" s="80" t="n">
        <f aca="false">+AE14/12</f>
        <v>20.8333333333333</v>
      </c>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2"/>
    </row>
    <row r="15" s="83" customFormat="true" ht="12.75" hidden="false" customHeight="true" outlineLevel="0" collapsed="false">
      <c r="A15" s="63"/>
      <c r="B15" s="63"/>
      <c r="C15" s="64"/>
      <c r="D15" s="63"/>
      <c r="E15" s="63"/>
      <c r="F15" s="63"/>
      <c r="G15" s="84" t="s">
        <v>116</v>
      </c>
      <c r="H15" s="66" t="n">
        <v>1</v>
      </c>
      <c r="I15" s="67" t="s">
        <v>100</v>
      </c>
      <c r="J15" s="68" t="n">
        <v>0.0833</v>
      </c>
      <c r="K15" s="68" t="n">
        <v>0.0833</v>
      </c>
      <c r="L15" s="68" t="n">
        <v>0.0833</v>
      </c>
      <c r="M15" s="68" t="n">
        <v>0.0833</v>
      </c>
      <c r="N15" s="68" t="n">
        <v>0.0833</v>
      </c>
      <c r="O15" s="68" t="n">
        <v>0.0833</v>
      </c>
      <c r="P15" s="68" t="n">
        <v>0.0833</v>
      </c>
      <c r="Q15" s="68" t="n">
        <v>0.0833</v>
      </c>
      <c r="R15" s="68" t="n">
        <v>0.0833</v>
      </c>
      <c r="S15" s="68" t="n">
        <v>0.0833</v>
      </c>
      <c r="T15" s="68" t="n">
        <v>0.0833</v>
      </c>
      <c r="U15" s="68" t="n">
        <v>0.0833</v>
      </c>
      <c r="V15" s="63" t="n">
        <v>9000</v>
      </c>
      <c r="W15" s="69" t="s">
        <v>101</v>
      </c>
      <c r="X15" s="69" t="s">
        <v>102</v>
      </c>
      <c r="Y15" s="70" t="s">
        <v>103</v>
      </c>
      <c r="Z15" s="85" t="s">
        <v>103</v>
      </c>
      <c r="AA15" s="72" t="n">
        <v>510509</v>
      </c>
      <c r="AB15" s="73" t="s">
        <v>117</v>
      </c>
      <c r="AC15" s="74"/>
      <c r="AD15" s="74"/>
      <c r="AE15" s="75" t="n">
        <v>4000</v>
      </c>
      <c r="AF15" s="76"/>
      <c r="AG15" s="77" t="n">
        <v>4000</v>
      </c>
      <c r="AH15" s="78" t="n">
        <v>4000</v>
      </c>
      <c r="AI15" s="79" t="n">
        <f aca="false">+AE15/12</f>
        <v>333.333333333333</v>
      </c>
      <c r="AJ15" s="80" t="n">
        <f aca="false">+AE15/12</f>
        <v>333.333333333333</v>
      </c>
      <c r="AK15" s="80" t="n">
        <f aca="false">+AE15/12</f>
        <v>333.333333333333</v>
      </c>
      <c r="AL15" s="80" t="n">
        <f aca="false">+AE15/12</f>
        <v>333.333333333333</v>
      </c>
      <c r="AM15" s="80" t="n">
        <f aca="false">+AE15/12</f>
        <v>333.333333333333</v>
      </c>
      <c r="AN15" s="80" t="n">
        <f aca="false">+AE15/12</f>
        <v>333.333333333333</v>
      </c>
      <c r="AO15" s="80" t="n">
        <f aca="false">+AE15/12</f>
        <v>333.333333333333</v>
      </c>
      <c r="AP15" s="80" t="n">
        <f aca="false">+AE15/12</f>
        <v>333.333333333333</v>
      </c>
      <c r="AQ15" s="80" t="n">
        <f aca="false">+AE15/12</f>
        <v>333.333333333333</v>
      </c>
      <c r="AR15" s="80" t="n">
        <f aca="false">+AE15/12</f>
        <v>333.333333333333</v>
      </c>
      <c r="AS15" s="80" t="n">
        <f aca="false">+AE15/12</f>
        <v>333.333333333333</v>
      </c>
      <c r="AT15" s="80" t="n">
        <f aca="false">+AE15/12</f>
        <v>333.333333333333</v>
      </c>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81"/>
      <c r="CO15" s="81"/>
      <c r="CP15" s="81"/>
      <c r="CQ15" s="81"/>
      <c r="CR15" s="81"/>
      <c r="CS15" s="81"/>
      <c r="CT15" s="81"/>
      <c r="CU15" s="81"/>
      <c r="CV15" s="81"/>
      <c r="CW15" s="81"/>
      <c r="CX15" s="82"/>
    </row>
    <row r="16" s="83" customFormat="true" ht="12.75" hidden="false" customHeight="true" outlineLevel="0" collapsed="false">
      <c r="A16" s="63"/>
      <c r="B16" s="63"/>
      <c r="C16" s="64"/>
      <c r="D16" s="63"/>
      <c r="E16" s="63"/>
      <c r="F16" s="63"/>
      <c r="G16" s="84" t="s">
        <v>118</v>
      </c>
      <c r="H16" s="66" t="n">
        <v>1</v>
      </c>
      <c r="I16" s="67" t="s">
        <v>100</v>
      </c>
      <c r="J16" s="68" t="n">
        <v>0.0833</v>
      </c>
      <c r="K16" s="68" t="n">
        <v>0.0833</v>
      </c>
      <c r="L16" s="68" t="n">
        <v>0.0833</v>
      </c>
      <c r="M16" s="68" t="n">
        <v>0.0833</v>
      </c>
      <c r="N16" s="68" t="n">
        <v>0.0833</v>
      </c>
      <c r="O16" s="68" t="n">
        <v>0.0833</v>
      </c>
      <c r="P16" s="68" t="n">
        <v>0.0833</v>
      </c>
      <c r="Q16" s="68" t="n">
        <v>0.0833</v>
      </c>
      <c r="R16" s="68" t="n">
        <v>0.0833</v>
      </c>
      <c r="S16" s="68" t="n">
        <v>0.0833</v>
      </c>
      <c r="T16" s="68" t="n">
        <v>0.0833</v>
      </c>
      <c r="U16" s="68" t="n">
        <v>0.0833</v>
      </c>
      <c r="V16" s="63" t="n">
        <v>9000</v>
      </c>
      <c r="W16" s="69" t="s">
        <v>101</v>
      </c>
      <c r="X16" s="69" t="s">
        <v>102</v>
      </c>
      <c r="Y16" s="70" t="s">
        <v>103</v>
      </c>
      <c r="Z16" s="71" t="s">
        <v>103</v>
      </c>
      <c r="AA16" s="72" t="n">
        <v>510510</v>
      </c>
      <c r="AB16" s="73" t="s">
        <v>119</v>
      </c>
      <c r="AC16" s="74"/>
      <c r="AD16" s="74"/>
      <c r="AE16" s="86" t="n">
        <v>509376</v>
      </c>
      <c r="AF16" s="76"/>
      <c r="AG16" s="77" t="n">
        <v>508954.09</v>
      </c>
      <c r="AH16" s="78" t="n">
        <v>508954.09</v>
      </c>
      <c r="AI16" s="79" t="n">
        <f aca="false">+AE16/12</f>
        <v>42448</v>
      </c>
      <c r="AJ16" s="80" t="n">
        <v>43428</v>
      </c>
      <c r="AK16" s="80" t="n">
        <v>42848</v>
      </c>
      <c r="AL16" s="80" t="n">
        <f aca="false">+AE16/12</f>
        <v>42448</v>
      </c>
      <c r="AM16" s="80" t="n">
        <f aca="false">+AE16/12</f>
        <v>42448</v>
      </c>
      <c r="AN16" s="80" t="n">
        <v>40446</v>
      </c>
      <c r="AO16" s="80" t="n">
        <f aca="false">+AE16/12</f>
        <v>42448</v>
      </c>
      <c r="AP16" s="80" t="n">
        <f aca="false">+AE16/12</f>
        <v>42448</v>
      </c>
      <c r="AQ16" s="80" t="n">
        <f aca="false">+AE16/12</f>
        <v>42448</v>
      </c>
      <c r="AR16" s="80" t="n">
        <f aca="false">+AE16/12</f>
        <v>42448</v>
      </c>
      <c r="AS16" s="80" t="n">
        <v>42648</v>
      </c>
      <c r="AT16" s="80" t="n">
        <f aca="false">+AE16/12</f>
        <v>42448</v>
      </c>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c r="CL16" s="81"/>
      <c r="CM16" s="81"/>
      <c r="CN16" s="81"/>
      <c r="CO16" s="81"/>
      <c r="CP16" s="81"/>
      <c r="CQ16" s="81"/>
      <c r="CR16" s="81"/>
      <c r="CS16" s="81"/>
      <c r="CT16" s="81"/>
      <c r="CU16" s="81"/>
      <c r="CV16" s="81"/>
      <c r="CW16" s="81"/>
      <c r="CX16" s="82"/>
    </row>
    <row r="17" s="83" customFormat="true" ht="12.75" hidden="false" customHeight="true" outlineLevel="0" collapsed="false">
      <c r="A17" s="63"/>
      <c r="B17" s="63"/>
      <c r="C17" s="64"/>
      <c r="D17" s="63"/>
      <c r="E17" s="63"/>
      <c r="F17" s="63"/>
      <c r="G17" s="84" t="s">
        <v>120</v>
      </c>
      <c r="H17" s="66" t="n">
        <v>1</v>
      </c>
      <c r="I17" s="67" t="s">
        <v>100</v>
      </c>
      <c r="J17" s="68" t="n">
        <v>0.0833</v>
      </c>
      <c r="K17" s="68" t="n">
        <v>0.0833</v>
      </c>
      <c r="L17" s="68" t="n">
        <v>0.0833</v>
      </c>
      <c r="M17" s="68" t="n">
        <v>0.0833</v>
      </c>
      <c r="N17" s="68" t="n">
        <v>0.0833</v>
      </c>
      <c r="O17" s="68" t="n">
        <v>0.0833</v>
      </c>
      <c r="P17" s="68" t="n">
        <v>0.0833</v>
      </c>
      <c r="Q17" s="68" t="n">
        <v>0.0833</v>
      </c>
      <c r="R17" s="68" t="n">
        <v>0.0833</v>
      </c>
      <c r="S17" s="68" t="n">
        <v>0.0833</v>
      </c>
      <c r="T17" s="68" t="n">
        <v>0.0833</v>
      </c>
      <c r="U17" s="68" t="n">
        <v>0.0833</v>
      </c>
      <c r="V17" s="63" t="n">
        <v>9000</v>
      </c>
      <c r="W17" s="69" t="s">
        <v>101</v>
      </c>
      <c r="X17" s="69" t="s">
        <v>102</v>
      </c>
      <c r="Y17" s="70" t="s">
        <v>103</v>
      </c>
      <c r="Z17" s="85" t="s">
        <v>103</v>
      </c>
      <c r="AA17" s="72" t="n">
        <v>510601</v>
      </c>
      <c r="AB17" s="73" t="s">
        <v>121</v>
      </c>
      <c r="AC17" s="74"/>
      <c r="AD17" s="74"/>
      <c r="AE17" s="75" t="n">
        <v>60830</v>
      </c>
      <c r="AF17" s="76"/>
      <c r="AG17" s="77" t="n">
        <v>60830</v>
      </c>
      <c r="AH17" s="78" t="n">
        <v>60830</v>
      </c>
      <c r="AI17" s="79" t="n">
        <f aca="false">+AE17/12</f>
        <v>5069.16666666667</v>
      </c>
      <c r="AJ17" s="80" t="n">
        <f aca="false">+AE17/12</f>
        <v>5069.16666666667</v>
      </c>
      <c r="AK17" s="80" t="n">
        <f aca="false">+AE17/12</f>
        <v>5069.16666666667</v>
      </c>
      <c r="AL17" s="80" t="n">
        <f aca="false">+AE17/12</f>
        <v>5069.16666666667</v>
      </c>
      <c r="AM17" s="80" t="n">
        <f aca="false">+AE17/12</f>
        <v>5069.16666666667</v>
      </c>
      <c r="AN17" s="80" t="n">
        <f aca="false">+AE17/12</f>
        <v>5069.16666666667</v>
      </c>
      <c r="AO17" s="80" t="n">
        <f aca="false">+AE17/12</f>
        <v>5069.16666666667</v>
      </c>
      <c r="AP17" s="80" t="n">
        <f aca="false">+AE17/12</f>
        <v>5069.16666666667</v>
      </c>
      <c r="AQ17" s="80" t="n">
        <f aca="false">+AE17/12</f>
        <v>5069.16666666667</v>
      </c>
      <c r="AR17" s="80" t="n">
        <f aca="false">+AE17/12</f>
        <v>5069.16666666667</v>
      </c>
      <c r="AS17" s="80" t="n">
        <f aca="false">+AE17/12</f>
        <v>5069.16666666667</v>
      </c>
      <c r="AT17" s="80" t="n">
        <f aca="false">+AE17/12</f>
        <v>5069.16666666667</v>
      </c>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2"/>
    </row>
    <row r="18" s="83" customFormat="true" ht="12.75" hidden="false" customHeight="true" outlineLevel="0" collapsed="false">
      <c r="A18" s="63"/>
      <c r="B18" s="63"/>
      <c r="C18" s="64"/>
      <c r="D18" s="63"/>
      <c r="E18" s="63"/>
      <c r="F18" s="63"/>
      <c r="G18" s="84" t="s">
        <v>122</v>
      </c>
      <c r="H18" s="66" t="n">
        <v>1</v>
      </c>
      <c r="I18" s="67" t="s">
        <v>100</v>
      </c>
      <c r="J18" s="68" t="n">
        <v>0.0833</v>
      </c>
      <c r="K18" s="68" t="n">
        <v>0.0833</v>
      </c>
      <c r="L18" s="68" t="n">
        <v>0.0833</v>
      </c>
      <c r="M18" s="68" t="n">
        <v>0.0833</v>
      </c>
      <c r="N18" s="68" t="n">
        <v>0.0833</v>
      </c>
      <c r="O18" s="68" t="n">
        <v>0.0833</v>
      </c>
      <c r="P18" s="68" t="n">
        <v>0.0833</v>
      </c>
      <c r="Q18" s="68" t="n">
        <v>0.0833</v>
      </c>
      <c r="R18" s="68" t="n">
        <v>0.0833</v>
      </c>
      <c r="S18" s="68" t="n">
        <v>0.0833</v>
      </c>
      <c r="T18" s="68" t="n">
        <v>0.0833</v>
      </c>
      <c r="U18" s="68" t="n">
        <v>0.0833</v>
      </c>
      <c r="V18" s="63" t="n">
        <v>9000</v>
      </c>
      <c r="W18" s="69" t="s">
        <v>101</v>
      </c>
      <c r="X18" s="69" t="s">
        <v>102</v>
      </c>
      <c r="Y18" s="70" t="s">
        <v>103</v>
      </c>
      <c r="Z18" s="85" t="s">
        <v>103</v>
      </c>
      <c r="AA18" s="72" t="n">
        <v>510602</v>
      </c>
      <c r="AB18" s="73" t="s">
        <v>123</v>
      </c>
      <c r="AC18" s="74"/>
      <c r="AD18" s="74"/>
      <c r="AE18" s="75" t="n">
        <v>52210</v>
      </c>
      <c r="AF18" s="76"/>
      <c r="AG18" s="77" t="n">
        <v>52210</v>
      </c>
      <c r="AH18" s="78" t="n">
        <v>52210</v>
      </c>
      <c r="AI18" s="79" t="n">
        <f aca="false">+AE18/12</f>
        <v>4350.83333333333</v>
      </c>
      <c r="AJ18" s="80" t="n">
        <f aca="false">+AE18/12</f>
        <v>4350.83333333333</v>
      </c>
      <c r="AK18" s="80" t="n">
        <f aca="false">+AE18/12</f>
        <v>4350.83333333333</v>
      </c>
      <c r="AL18" s="80" t="n">
        <f aca="false">+AE18/12</f>
        <v>4350.83333333333</v>
      </c>
      <c r="AM18" s="80" t="n">
        <f aca="false">+AE18/12</f>
        <v>4350.83333333333</v>
      </c>
      <c r="AN18" s="80" t="n">
        <f aca="false">+AE18/12</f>
        <v>4350.83333333333</v>
      </c>
      <c r="AO18" s="80" t="n">
        <f aca="false">+AE18/12</f>
        <v>4350.83333333333</v>
      </c>
      <c r="AP18" s="80" t="n">
        <f aca="false">+AE18/12</f>
        <v>4350.83333333333</v>
      </c>
      <c r="AQ18" s="80" t="n">
        <f aca="false">+AE18/12</f>
        <v>4350.83333333333</v>
      </c>
      <c r="AR18" s="80" t="n">
        <f aca="false">+AE18/12</f>
        <v>4350.83333333333</v>
      </c>
      <c r="AS18" s="80" t="n">
        <f aca="false">+AE18/12</f>
        <v>4350.83333333333</v>
      </c>
      <c r="AT18" s="80" t="n">
        <f aca="false">+AE18/12</f>
        <v>4350.83333333333</v>
      </c>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81"/>
      <c r="CO18" s="81"/>
      <c r="CP18" s="81"/>
      <c r="CQ18" s="81"/>
      <c r="CR18" s="81"/>
      <c r="CS18" s="81"/>
      <c r="CT18" s="81"/>
      <c r="CU18" s="81"/>
      <c r="CV18" s="81"/>
      <c r="CW18" s="81"/>
      <c r="CX18" s="82"/>
    </row>
    <row r="19" s="83" customFormat="true" ht="12.75" hidden="false" customHeight="true" outlineLevel="0" collapsed="false">
      <c r="A19" s="63"/>
      <c r="B19" s="63"/>
      <c r="C19" s="64"/>
      <c r="D19" s="63"/>
      <c r="E19" s="63"/>
      <c r="F19" s="63"/>
      <c r="G19" s="84" t="s">
        <v>124</v>
      </c>
      <c r="H19" s="66" t="n">
        <v>1</v>
      </c>
      <c r="I19" s="67" t="s">
        <v>100</v>
      </c>
      <c r="J19" s="68" t="n">
        <v>0.0833</v>
      </c>
      <c r="K19" s="68" t="n">
        <v>0.0833</v>
      </c>
      <c r="L19" s="68" t="n">
        <v>0.0833</v>
      </c>
      <c r="M19" s="68" t="n">
        <v>0.0833</v>
      </c>
      <c r="N19" s="68" t="n">
        <v>0.0833</v>
      </c>
      <c r="O19" s="68" t="n">
        <v>0.0833</v>
      </c>
      <c r="P19" s="68" t="n">
        <v>0.0833</v>
      </c>
      <c r="Q19" s="68" t="n">
        <v>0.0833</v>
      </c>
      <c r="R19" s="68" t="n">
        <v>0.0833</v>
      </c>
      <c r="S19" s="68" t="n">
        <v>0.0833</v>
      </c>
      <c r="T19" s="68" t="n">
        <v>0.0833</v>
      </c>
      <c r="U19" s="68" t="n">
        <v>0.0833</v>
      </c>
      <c r="V19" s="63" t="n">
        <v>9000</v>
      </c>
      <c r="W19" s="69" t="s">
        <v>101</v>
      </c>
      <c r="X19" s="69" t="s">
        <v>102</v>
      </c>
      <c r="Y19" s="70" t="s">
        <v>103</v>
      </c>
      <c r="Z19" s="71" t="s">
        <v>103</v>
      </c>
      <c r="AA19" s="72" t="n">
        <v>510707</v>
      </c>
      <c r="AB19" s="73" t="s">
        <v>125</v>
      </c>
      <c r="AC19" s="74"/>
      <c r="AD19" s="74"/>
      <c r="AE19" s="75"/>
      <c r="AF19" s="76"/>
      <c r="AG19" s="77" t="n">
        <v>194.72</v>
      </c>
      <c r="AH19" s="78" t="n">
        <v>194.72</v>
      </c>
      <c r="AI19" s="79" t="n">
        <f aca="false">+AE19/12</f>
        <v>0</v>
      </c>
      <c r="AJ19" s="80" t="n">
        <f aca="false">+AE19/12</f>
        <v>0</v>
      </c>
      <c r="AK19" s="80" t="n">
        <f aca="false">+AE19/12</f>
        <v>0</v>
      </c>
      <c r="AL19" s="80" t="n">
        <f aca="false">+AE19/12</f>
        <v>0</v>
      </c>
      <c r="AM19" s="80" t="n">
        <f aca="false">+AG19</f>
        <v>194.72</v>
      </c>
      <c r="AN19" s="80" t="n">
        <f aca="false">+AE19/12</f>
        <v>0</v>
      </c>
      <c r="AO19" s="80" t="n">
        <f aca="false">+AE19/12</f>
        <v>0</v>
      </c>
      <c r="AP19" s="80" t="n">
        <f aca="false">+AE19/12</f>
        <v>0</v>
      </c>
      <c r="AQ19" s="80" t="n">
        <f aca="false">+AE19/12</f>
        <v>0</v>
      </c>
      <c r="AR19" s="80" t="n">
        <f aca="false">+AE19/12</f>
        <v>0</v>
      </c>
      <c r="AS19" s="80" t="n">
        <f aca="false">+AE19/12</f>
        <v>0</v>
      </c>
      <c r="AT19" s="80" t="n">
        <f aca="false">+AE19/12</f>
        <v>0</v>
      </c>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c r="CD19" s="81"/>
      <c r="CE19" s="81"/>
      <c r="CF19" s="81"/>
      <c r="CG19" s="81"/>
      <c r="CH19" s="81"/>
      <c r="CI19" s="81"/>
      <c r="CJ19" s="81"/>
      <c r="CK19" s="81"/>
      <c r="CL19" s="81"/>
      <c r="CM19" s="81"/>
      <c r="CN19" s="81"/>
      <c r="CO19" s="81"/>
      <c r="CP19" s="81"/>
      <c r="CQ19" s="81"/>
      <c r="CR19" s="81"/>
      <c r="CS19" s="81"/>
      <c r="CT19" s="81"/>
      <c r="CU19" s="81"/>
      <c r="CV19" s="81"/>
      <c r="CW19" s="81"/>
      <c r="CX19" s="82"/>
    </row>
    <row r="20" s="83" customFormat="true" ht="12.75" hidden="false" customHeight="true" outlineLevel="0" collapsed="false">
      <c r="A20" s="63"/>
      <c r="B20" s="63"/>
      <c r="C20" s="64"/>
      <c r="D20" s="63"/>
      <c r="E20" s="63"/>
      <c r="F20" s="63"/>
      <c r="G20" s="87" t="s">
        <v>126</v>
      </c>
      <c r="H20" s="66" t="n">
        <v>1</v>
      </c>
      <c r="I20" s="67" t="s">
        <v>100</v>
      </c>
      <c r="J20" s="68" t="n">
        <v>0.0833</v>
      </c>
      <c r="K20" s="68" t="n">
        <v>0.0833</v>
      </c>
      <c r="L20" s="68" t="n">
        <v>0.0833</v>
      </c>
      <c r="M20" s="68" t="n">
        <v>0.0833</v>
      </c>
      <c r="N20" s="68" t="n">
        <v>0.0833</v>
      </c>
      <c r="O20" s="68" t="n">
        <v>0.0833</v>
      </c>
      <c r="P20" s="68" t="n">
        <v>0.0833</v>
      </c>
      <c r="Q20" s="68" t="n">
        <v>0.0833</v>
      </c>
      <c r="R20" s="68" t="n">
        <v>0.0833</v>
      </c>
      <c r="S20" s="68" t="n">
        <v>0.0833</v>
      </c>
      <c r="T20" s="68" t="n">
        <v>0.0833</v>
      </c>
      <c r="U20" s="68" t="n">
        <v>0.0833</v>
      </c>
      <c r="V20" s="63" t="n">
        <v>9000</v>
      </c>
      <c r="W20" s="69" t="s">
        <v>101</v>
      </c>
      <c r="X20" s="69" t="s">
        <v>102</v>
      </c>
      <c r="Y20" s="70" t="s">
        <v>103</v>
      </c>
      <c r="Z20" s="85" t="s">
        <v>103</v>
      </c>
      <c r="AA20" s="72" t="n">
        <v>530101</v>
      </c>
      <c r="AB20" s="73" t="s">
        <v>8</v>
      </c>
      <c r="AC20" s="74"/>
      <c r="AD20" s="74"/>
      <c r="AE20" s="75" t="n">
        <v>4000</v>
      </c>
      <c r="AF20" s="76"/>
      <c r="AG20" s="77" t="n">
        <v>7000</v>
      </c>
      <c r="AH20" s="78" t="n">
        <v>7000</v>
      </c>
      <c r="AI20" s="79"/>
      <c r="AJ20" s="80"/>
      <c r="AK20" s="80"/>
      <c r="AL20" s="80" t="n">
        <f aca="false">+AG20</f>
        <v>7000</v>
      </c>
      <c r="AM20" s="80"/>
      <c r="AN20" s="80"/>
      <c r="AO20" s="80"/>
      <c r="AP20" s="80"/>
      <c r="AQ20" s="80"/>
      <c r="AR20" s="80"/>
      <c r="AS20" s="80"/>
      <c r="AT20" s="80"/>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1"/>
      <c r="CO20" s="81"/>
      <c r="CP20" s="81"/>
      <c r="CQ20" s="81"/>
      <c r="CR20" s="81"/>
      <c r="CS20" s="81"/>
      <c r="CT20" s="81"/>
      <c r="CU20" s="81"/>
      <c r="CV20" s="81"/>
      <c r="CW20" s="81"/>
      <c r="CX20" s="82"/>
    </row>
    <row r="21" s="83" customFormat="true" ht="12.75" hidden="false" customHeight="true" outlineLevel="0" collapsed="false">
      <c r="A21" s="63"/>
      <c r="B21" s="63"/>
      <c r="C21" s="64"/>
      <c r="D21" s="63"/>
      <c r="E21" s="63"/>
      <c r="F21" s="63"/>
      <c r="G21" s="87" t="s">
        <v>127</v>
      </c>
      <c r="H21" s="66" t="n">
        <v>1</v>
      </c>
      <c r="I21" s="67" t="s">
        <v>100</v>
      </c>
      <c r="J21" s="68" t="n">
        <v>0.0833</v>
      </c>
      <c r="K21" s="68" t="n">
        <v>0.0833</v>
      </c>
      <c r="L21" s="68" t="n">
        <v>0.0833</v>
      </c>
      <c r="M21" s="68" t="n">
        <v>0.0833</v>
      </c>
      <c r="N21" s="68" t="n">
        <v>0.0833</v>
      </c>
      <c r="O21" s="68" t="n">
        <v>0.0833</v>
      </c>
      <c r="P21" s="68" t="n">
        <v>0.0833</v>
      </c>
      <c r="Q21" s="68" t="n">
        <v>0.0833</v>
      </c>
      <c r="R21" s="68" t="n">
        <v>0.0833</v>
      </c>
      <c r="S21" s="68" t="n">
        <v>0.0833</v>
      </c>
      <c r="T21" s="68" t="n">
        <v>0.0833</v>
      </c>
      <c r="U21" s="68" t="n">
        <v>0.0833</v>
      </c>
      <c r="V21" s="63" t="n">
        <v>9000</v>
      </c>
      <c r="W21" s="69" t="s">
        <v>101</v>
      </c>
      <c r="X21" s="69" t="s">
        <v>102</v>
      </c>
      <c r="Y21" s="70" t="s">
        <v>103</v>
      </c>
      <c r="Z21" s="71" t="s">
        <v>103</v>
      </c>
      <c r="AA21" s="88" t="n">
        <v>530104</v>
      </c>
      <c r="AB21" s="73" t="s">
        <v>10</v>
      </c>
      <c r="AC21" s="74"/>
      <c r="AD21" s="74"/>
      <c r="AE21" s="75" t="n">
        <v>27000</v>
      </c>
      <c r="AF21" s="76"/>
      <c r="AG21" s="77" t="n">
        <v>27000</v>
      </c>
      <c r="AH21" s="78" t="n">
        <v>27000</v>
      </c>
      <c r="AI21" s="79" t="n">
        <f aca="false">+AE21/12</f>
        <v>2250</v>
      </c>
      <c r="AJ21" s="80" t="n">
        <f aca="false">+AE21/12</f>
        <v>2250</v>
      </c>
      <c r="AK21" s="80" t="n">
        <f aca="false">+AE21/12</f>
        <v>2250</v>
      </c>
      <c r="AL21" s="80" t="n">
        <f aca="false">+AE21/12</f>
        <v>2250</v>
      </c>
      <c r="AM21" s="80" t="n">
        <f aca="false">+AE21/12</f>
        <v>2250</v>
      </c>
      <c r="AN21" s="80" t="n">
        <f aca="false">+AE21/12</f>
        <v>2250</v>
      </c>
      <c r="AO21" s="80" t="n">
        <f aca="false">+AE21/12</f>
        <v>2250</v>
      </c>
      <c r="AP21" s="80" t="n">
        <f aca="false">+AE21/12</f>
        <v>2250</v>
      </c>
      <c r="AQ21" s="80" t="n">
        <f aca="false">+AE21/12</f>
        <v>2250</v>
      </c>
      <c r="AR21" s="80" t="n">
        <f aca="false">+AE21/12</f>
        <v>2250</v>
      </c>
      <c r="AS21" s="80" t="n">
        <f aca="false">+AE21/12</f>
        <v>2250</v>
      </c>
      <c r="AT21" s="80" t="n">
        <f aca="false">+AE21/12</f>
        <v>2250</v>
      </c>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1"/>
      <c r="CJ21" s="81"/>
      <c r="CK21" s="81"/>
      <c r="CL21" s="81"/>
      <c r="CM21" s="81"/>
      <c r="CN21" s="81"/>
      <c r="CO21" s="81"/>
      <c r="CP21" s="81"/>
      <c r="CQ21" s="81"/>
      <c r="CR21" s="81"/>
      <c r="CS21" s="81"/>
      <c r="CT21" s="81"/>
      <c r="CU21" s="81"/>
      <c r="CV21" s="81"/>
      <c r="CW21" s="81"/>
      <c r="CX21" s="82"/>
    </row>
    <row r="22" s="83" customFormat="true" ht="12.75" hidden="false" customHeight="true" outlineLevel="0" collapsed="false">
      <c r="A22" s="63"/>
      <c r="B22" s="63"/>
      <c r="C22" s="64"/>
      <c r="D22" s="63"/>
      <c r="E22" s="63"/>
      <c r="F22" s="63"/>
      <c r="G22" s="84" t="s">
        <v>128</v>
      </c>
      <c r="H22" s="66" t="n">
        <v>1</v>
      </c>
      <c r="I22" s="67" t="s">
        <v>100</v>
      </c>
      <c r="J22" s="68" t="n">
        <v>0.0833</v>
      </c>
      <c r="K22" s="68" t="n">
        <v>0.0833</v>
      </c>
      <c r="L22" s="68" t="n">
        <v>0.0833</v>
      </c>
      <c r="M22" s="68" t="n">
        <v>0.0833</v>
      </c>
      <c r="N22" s="68" t="n">
        <v>0.0833</v>
      </c>
      <c r="O22" s="68" t="n">
        <v>0.0833</v>
      </c>
      <c r="P22" s="68" t="n">
        <v>0.0833</v>
      </c>
      <c r="Q22" s="68" t="n">
        <v>0.0833</v>
      </c>
      <c r="R22" s="68" t="n">
        <v>0.0833</v>
      </c>
      <c r="S22" s="68" t="n">
        <v>0.0833</v>
      </c>
      <c r="T22" s="68" t="n">
        <v>0.0833</v>
      </c>
      <c r="U22" s="68" t="n">
        <v>0.0833</v>
      </c>
      <c r="V22" s="63" t="n">
        <v>9000</v>
      </c>
      <c r="W22" s="69" t="s">
        <v>101</v>
      </c>
      <c r="X22" s="69" t="s">
        <v>102</v>
      </c>
      <c r="Y22" s="70" t="s">
        <v>103</v>
      </c>
      <c r="Z22" s="85" t="s">
        <v>103</v>
      </c>
      <c r="AA22" s="88" t="n">
        <v>530105</v>
      </c>
      <c r="AB22" s="73" t="s">
        <v>12</v>
      </c>
      <c r="AC22" s="74"/>
      <c r="AD22" s="74"/>
      <c r="AE22" s="75" t="n">
        <v>15000</v>
      </c>
      <c r="AF22" s="76"/>
      <c r="AG22" s="77" t="n">
        <v>12000</v>
      </c>
      <c r="AH22" s="78" t="n">
        <v>12000</v>
      </c>
      <c r="AI22" s="79"/>
      <c r="AJ22" s="80"/>
      <c r="AK22" s="80" t="n">
        <v>1200</v>
      </c>
      <c r="AL22" s="80" t="n">
        <v>1200</v>
      </c>
      <c r="AM22" s="80" t="n">
        <v>1200</v>
      </c>
      <c r="AN22" s="80" t="n">
        <v>1200</v>
      </c>
      <c r="AO22" s="80" t="n">
        <v>1150</v>
      </c>
      <c r="AP22" s="80" t="n">
        <f aca="false">+AE22/12</f>
        <v>1250</v>
      </c>
      <c r="AQ22" s="80" t="n">
        <v>1200</v>
      </c>
      <c r="AR22" s="80" t="n">
        <v>1200</v>
      </c>
      <c r="AS22" s="80" t="n">
        <v>1200</v>
      </c>
      <c r="AT22" s="80" t="n">
        <v>1200</v>
      </c>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81"/>
      <c r="CO22" s="81"/>
      <c r="CP22" s="81"/>
      <c r="CQ22" s="81"/>
      <c r="CR22" s="81"/>
      <c r="CS22" s="81"/>
      <c r="CT22" s="81"/>
      <c r="CU22" s="81"/>
      <c r="CV22" s="81"/>
      <c r="CW22" s="81"/>
      <c r="CX22" s="82"/>
    </row>
    <row r="23" s="83" customFormat="true" ht="12.75" hidden="false" customHeight="true" outlineLevel="0" collapsed="false">
      <c r="A23" s="63"/>
      <c r="B23" s="63"/>
      <c r="C23" s="64"/>
      <c r="D23" s="63"/>
      <c r="E23" s="63"/>
      <c r="F23" s="63"/>
      <c r="G23" s="84" t="s">
        <v>129</v>
      </c>
      <c r="H23" s="66" t="n">
        <v>1</v>
      </c>
      <c r="I23" s="89" t="s">
        <v>130</v>
      </c>
      <c r="J23" s="90"/>
      <c r="K23" s="90"/>
      <c r="L23" s="90"/>
      <c r="M23" s="91" t="n">
        <v>0.3333</v>
      </c>
      <c r="N23" s="90"/>
      <c r="O23" s="90"/>
      <c r="P23" s="90"/>
      <c r="Q23" s="91" t="n">
        <v>0.3333</v>
      </c>
      <c r="R23" s="90"/>
      <c r="S23" s="90"/>
      <c r="T23" s="90"/>
      <c r="U23" s="91" t="n">
        <v>0.3333</v>
      </c>
      <c r="V23" s="63" t="n">
        <v>9000</v>
      </c>
      <c r="W23" s="69" t="s">
        <v>101</v>
      </c>
      <c r="X23" s="69" t="s">
        <v>102</v>
      </c>
      <c r="Y23" s="70" t="s">
        <v>103</v>
      </c>
      <c r="Z23" s="85" t="s">
        <v>131</v>
      </c>
      <c r="AA23" s="92" t="n">
        <v>530106</v>
      </c>
      <c r="AB23" s="73" t="s">
        <v>14</v>
      </c>
      <c r="AC23" s="74"/>
      <c r="AD23" s="74"/>
      <c r="AE23" s="86"/>
      <c r="AF23" s="76"/>
      <c r="AG23" s="77" t="n">
        <v>0</v>
      </c>
      <c r="AH23" s="78"/>
      <c r="AI23" s="79"/>
      <c r="AJ23" s="80"/>
      <c r="AK23" s="80"/>
      <c r="AL23" s="80" t="n">
        <f aca="false">+AE23/3</f>
        <v>0</v>
      </c>
      <c r="AM23" s="80"/>
      <c r="AN23" s="80"/>
      <c r="AO23" s="80"/>
      <c r="AP23" s="80" t="n">
        <f aca="false">+AE23/3</f>
        <v>0</v>
      </c>
      <c r="AQ23" s="80"/>
      <c r="AR23" s="80"/>
      <c r="AS23" s="80"/>
      <c r="AT23" s="80" t="n">
        <f aca="false">+AE23/3</f>
        <v>0</v>
      </c>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c r="BX23" s="81"/>
      <c r="BY23" s="81"/>
      <c r="BZ23" s="81"/>
      <c r="CA23" s="81"/>
      <c r="CB23" s="81"/>
      <c r="CC23" s="81"/>
      <c r="CD23" s="81"/>
      <c r="CE23" s="81"/>
      <c r="CF23" s="81"/>
      <c r="CG23" s="81"/>
      <c r="CH23" s="81"/>
      <c r="CI23" s="81"/>
      <c r="CJ23" s="81"/>
      <c r="CK23" s="81"/>
      <c r="CL23" s="81"/>
      <c r="CM23" s="81"/>
      <c r="CN23" s="81"/>
      <c r="CO23" s="81"/>
      <c r="CP23" s="81"/>
      <c r="CQ23" s="81"/>
      <c r="CR23" s="81"/>
      <c r="CS23" s="81"/>
      <c r="CT23" s="81"/>
      <c r="CU23" s="81"/>
      <c r="CV23" s="81"/>
      <c r="CW23" s="81"/>
      <c r="CX23" s="82"/>
    </row>
    <row r="24" s="83" customFormat="true" ht="12.75" hidden="false" customHeight="true" outlineLevel="0" collapsed="false">
      <c r="A24" s="63"/>
      <c r="B24" s="63"/>
      <c r="C24" s="64"/>
      <c r="D24" s="63"/>
      <c r="E24" s="63" t="s">
        <v>132</v>
      </c>
      <c r="F24" s="63" t="s">
        <v>133</v>
      </c>
      <c r="G24" s="84" t="s">
        <v>129</v>
      </c>
      <c r="H24" s="66" t="n">
        <v>1</v>
      </c>
      <c r="I24" s="89" t="s">
        <v>130</v>
      </c>
      <c r="J24" s="90"/>
      <c r="K24" s="90"/>
      <c r="L24" s="90"/>
      <c r="M24" s="91" t="n">
        <v>0.3333</v>
      </c>
      <c r="N24" s="90"/>
      <c r="O24" s="90"/>
      <c r="P24" s="90"/>
      <c r="Q24" s="91" t="n">
        <v>0.3333</v>
      </c>
      <c r="R24" s="90"/>
      <c r="S24" s="90"/>
      <c r="T24" s="90"/>
      <c r="U24" s="91" t="n">
        <v>0.3333</v>
      </c>
      <c r="V24" s="63" t="n">
        <v>9000</v>
      </c>
      <c r="W24" s="69" t="s">
        <v>101</v>
      </c>
      <c r="X24" s="69" t="s">
        <v>102</v>
      </c>
      <c r="Y24" s="70" t="s">
        <v>103</v>
      </c>
      <c r="Z24" s="85" t="s">
        <v>103</v>
      </c>
      <c r="AA24" s="92" t="n">
        <v>530106</v>
      </c>
      <c r="AB24" s="73" t="s">
        <v>14</v>
      </c>
      <c r="AC24" s="74"/>
      <c r="AD24" s="74"/>
      <c r="AE24" s="86"/>
      <c r="AF24" s="76"/>
      <c r="AG24" s="77" t="n">
        <v>0</v>
      </c>
      <c r="AH24" s="78"/>
      <c r="AI24" s="79"/>
      <c r="AJ24" s="80"/>
      <c r="AK24" s="80"/>
      <c r="AL24" s="80" t="n">
        <f aca="false">+AE24/3</f>
        <v>0</v>
      </c>
      <c r="AM24" s="80"/>
      <c r="AN24" s="80"/>
      <c r="AO24" s="80"/>
      <c r="AP24" s="80" t="n">
        <f aca="false">+AE24/3</f>
        <v>0</v>
      </c>
      <c r="AQ24" s="80"/>
      <c r="AR24" s="80"/>
      <c r="AS24" s="80"/>
      <c r="AT24" s="80" t="n">
        <f aca="false">+AE24/3</f>
        <v>0</v>
      </c>
      <c r="AU24" s="81"/>
      <c r="AV24" s="81"/>
      <c r="AW24" s="81"/>
      <c r="AX24" s="81"/>
      <c r="AY24" s="81"/>
      <c r="AZ24" s="81"/>
      <c r="BA24" s="81"/>
      <c r="BB24" s="81"/>
      <c r="BC24" s="81"/>
      <c r="BD24" s="81"/>
      <c r="BE24" s="81"/>
      <c r="BF24" s="81"/>
      <c r="BG24" s="81"/>
      <c r="BH24" s="81"/>
      <c r="BI24" s="81"/>
      <c r="BJ24" s="81"/>
      <c r="BK24" s="81"/>
      <c r="BL24" s="81"/>
      <c r="BM24" s="81"/>
      <c r="BN24" s="81"/>
      <c r="BO24" s="81"/>
      <c r="BP24" s="81"/>
      <c r="BQ24" s="81"/>
      <c r="BR24" s="81"/>
      <c r="BS24" s="81"/>
      <c r="BT24" s="81"/>
      <c r="BU24" s="81"/>
      <c r="BV24" s="81"/>
      <c r="BW24" s="81"/>
      <c r="BX24" s="81"/>
      <c r="BY24" s="81"/>
      <c r="BZ24" s="81"/>
      <c r="CA24" s="81"/>
      <c r="CB24" s="81"/>
      <c r="CC24" s="81"/>
      <c r="CD24" s="81"/>
      <c r="CE24" s="81"/>
      <c r="CF24" s="81"/>
      <c r="CG24" s="81"/>
      <c r="CH24" s="81"/>
      <c r="CI24" s="81"/>
      <c r="CJ24" s="81"/>
      <c r="CK24" s="81"/>
      <c r="CL24" s="81"/>
      <c r="CM24" s="81"/>
      <c r="CN24" s="81"/>
      <c r="CO24" s="81"/>
      <c r="CP24" s="81"/>
      <c r="CQ24" s="81"/>
      <c r="CR24" s="81"/>
      <c r="CS24" s="81"/>
      <c r="CT24" s="81"/>
      <c r="CU24" s="81"/>
      <c r="CV24" s="81"/>
      <c r="CW24" s="81"/>
      <c r="CX24" s="82"/>
    </row>
    <row r="25" s="83" customFormat="true" ht="12.75" hidden="false" customHeight="true" outlineLevel="0" collapsed="false">
      <c r="A25" s="63"/>
      <c r="B25" s="63"/>
      <c r="C25" s="64"/>
      <c r="D25" s="63"/>
      <c r="E25" s="63"/>
      <c r="F25" s="63"/>
      <c r="G25" s="84" t="s">
        <v>134</v>
      </c>
      <c r="H25" s="66" t="n">
        <v>1</v>
      </c>
      <c r="I25" s="89" t="s">
        <v>130</v>
      </c>
      <c r="J25" s="90"/>
      <c r="K25" s="90"/>
      <c r="L25" s="90"/>
      <c r="M25" s="91" t="n">
        <v>0.3333</v>
      </c>
      <c r="N25" s="90"/>
      <c r="O25" s="90"/>
      <c r="P25" s="90"/>
      <c r="Q25" s="91" t="n">
        <v>0.3333</v>
      </c>
      <c r="R25" s="90"/>
      <c r="S25" s="90"/>
      <c r="T25" s="90"/>
      <c r="U25" s="91" t="n">
        <v>0.3333</v>
      </c>
      <c r="V25" s="63" t="n">
        <v>9000</v>
      </c>
      <c r="W25" s="69" t="s">
        <v>101</v>
      </c>
      <c r="X25" s="69" t="s">
        <v>102</v>
      </c>
      <c r="Y25" s="70" t="s">
        <v>103</v>
      </c>
      <c r="Z25" s="71" t="s">
        <v>103</v>
      </c>
      <c r="AA25" s="93" t="n">
        <v>530202</v>
      </c>
      <c r="AB25" s="73" t="s">
        <v>16</v>
      </c>
      <c r="AC25" s="74"/>
      <c r="AD25" s="74"/>
      <c r="AE25" s="75"/>
      <c r="AF25" s="76"/>
      <c r="AG25" s="77" t="n">
        <v>0</v>
      </c>
      <c r="AH25" s="78"/>
      <c r="AI25" s="79"/>
      <c r="AJ25" s="80"/>
      <c r="AK25" s="80"/>
      <c r="AL25" s="80" t="n">
        <f aca="false">+AE25/3</f>
        <v>0</v>
      </c>
      <c r="AM25" s="80"/>
      <c r="AN25" s="80"/>
      <c r="AO25" s="80"/>
      <c r="AP25" s="80" t="n">
        <f aca="false">+AE25/3</f>
        <v>0</v>
      </c>
      <c r="AQ25" s="80"/>
      <c r="AR25" s="80"/>
      <c r="AS25" s="80"/>
      <c r="AT25" s="80" t="n">
        <f aca="false">+AE25/3</f>
        <v>0</v>
      </c>
      <c r="AU25" s="81"/>
      <c r="AV25" s="81"/>
      <c r="AW25" s="81"/>
      <c r="AX25" s="81"/>
      <c r="AY25" s="81"/>
      <c r="AZ25" s="81"/>
      <c r="BA25" s="81"/>
      <c r="BB25" s="81"/>
      <c r="BC25" s="81"/>
      <c r="BD25" s="81"/>
      <c r="BE25" s="81"/>
      <c r="BF25" s="81"/>
      <c r="BG25" s="81"/>
      <c r="BH25" s="81"/>
      <c r="BI25" s="81"/>
      <c r="BJ25" s="81"/>
      <c r="BK25" s="81"/>
      <c r="BL25" s="81"/>
      <c r="BM25" s="81"/>
      <c r="BN25" s="81"/>
      <c r="BO25" s="81"/>
      <c r="BP25" s="81"/>
      <c r="BQ25" s="81"/>
      <c r="BR25" s="81"/>
      <c r="BS25" s="81"/>
      <c r="BT25" s="81"/>
      <c r="BU25" s="81"/>
      <c r="BV25" s="81"/>
      <c r="BW25" s="81"/>
      <c r="BX25" s="81"/>
      <c r="BY25" s="81"/>
      <c r="BZ25" s="81"/>
      <c r="CA25" s="81"/>
      <c r="CB25" s="81"/>
      <c r="CC25" s="81"/>
      <c r="CD25" s="81"/>
      <c r="CE25" s="81"/>
      <c r="CF25" s="81"/>
      <c r="CG25" s="81"/>
      <c r="CH25" s="81"/>
      <c r="CI25" s="81"/>
      <c r="CJ25" s="81"/>
      <c r="CK25" s="81"/>
      <c r="CL25" s="81"/>
      <c r="CM25" s="81"/>
      <c r="CN25" s="81"/>
      <c r="CO25" s="81"/>
      <c r="CP25" s="81"/>
      <c r="CQ25" s="81"/>
      <c r="CR25" s="81"/>
      <c r="CS25" s="81"/>
      <c r="CT25" s="81"/>
      <c r="CU25" s="81"/>
      <c r="CV25" s="81"/>
      <c r="CW25" s="81"/>
      <c r="CX25" s="82"/>
    </row>
    <row r="26" s="83" customFormat="true" ht="12.75" hidden="false" customHeight="true" outlineLevel="0" collapsed="false">
      <c r="A26" s="63"/>
      <c r="B26" s="63"/>
      <c r="C26" s="64"/>
      <c r="D26" s="63"/>
      <c r="E26" s="63"/>
      <c r="F26" s="63"/>
      <c r="G26" s="84" t="s">
        <v>135</v>
      </c>
      <c r="H26" s="66" t="n">
        <v>1</v>
      </c>
      <c r="I26" s="89" t="s">
        <v>136</v>
      </c>
      <c r="J26" s="90"/>
      <c r="K26" s="90"/>
      <c r="L26" s="90"/>
      <c r="M26" s="94" t="n">
        <v>1</v>
      </c>
      <c r="N26" s="90"/>
      <c r="O26" s="95"/>
      <c r="P26" s="90"/>
      <c r="Q26" s="90"/>
      <c r="R26" s="90"/>
      <c r="S26" s="90"/>
      <c r="T26" s="90"/>
      <c r="U26" s="90"/>
      <c r="V26" s="63" t="n">
        <v>9000</v>
      </c>
      <c r="W26" s="69" t="s">
        <v>101</v>
      </c>
      <c r="X26" s="69" t="s">
        <v>102</v>
      </c>
      <c r="Y26" s="70" t="s">
        <v>103</v>
      </c>
      <c r="Z26" s="85" t="s">
        <v>103</v>
      </c>
      <c r="AA26" s="92" t="n">
        <v>530203</v>
      </c>
      <c r="AB26" s="96" t="s">
        <v>137</v>
      </c>
      <c r="AC26" s="74"/>
      <c r="AD26" s="74"/>
      <c r="AE26" s="75" t="n">
        <v>500</v>
      </c>
      <c r="AF26" s="76"/>
      <c r="AG26" s="77" t="n">
        <v>500</v>
      </c>
      <c r="AH26" s="78" t="n">
        <v>500</v>
      </c>
      <c r="AI26" s="79"/>
      <c r="AJ26" s="80"/>
      <c r="AK26" s="80"/>
      <c r="AL26" s="80" t="n">
        <f aca="false">+AE26</f>
        <v>500</v>
      </c>
      <c r="AM26" s="80"/>
      <c r="AN26" s="80"/>
      <c r="AO26" s="80"/>
      <c r="AP26" s="80"/>
      <c r="AQ26" s="80"/>
      <c r="AR26" s="80"/>
      <c r="AS26" s="80"/>
      <c r="AT26" s="80"/>
      <c r="AU26" s="81"/>
      <c r="AV26" s="81"/>
      <c r="AW26" s="81"/>
      <c r="AX26" s="81"/>
      <c r="AY26" s="81"/>
      <c r="AZ26" s="81"/>
      <c r="BA26" s="81"/>
      <c r="BB26" s="81"/>
      <c r="BC26" s="81"/>
      <c r="BD26" s="81"/>
      <c r="BE26" s="81"/>
      <c r="BF26" s="81"/>
      <c r="BG26" s="81"/>
      <c r="BH26" s="81"/>
      <c r="BI26" s="81"/>
      <c r="BJ26" s="81"/>
      <c r="BK26" s="81"/>
      <c r="BL26" s="81"/>
      <c r="BM26" s="81"/>
      <c r="BN26" s="81"/>
      <c r="BO26" s="81"/>
      <c r="BP26" s="81"/>
      <c r="BQ26" s="81"/>
      <c r="BR26" s="81"/>
      <c r="BS26" s="81"/>
      <c r="BT26" s="81"/>
      <c r="BU26" s="81"/>
      <c r="BV26" s="81"/>
      <c r="BW26" s="81"/>
      <c r="BX26" s="81"/>
      <c r="BY26" s="81"/>
      <c r="BZ26" s="81"/>
      <c r="CA26" s="81"/>
      <c r="CB26" s="81"/>
      <c r="CC26" s="81"/>
      <c r="CD26" s="81"/>
      <c r="CE26" s="81"/>
      <c r="CF26" s="81"/>
      <c r="CG26" s="81"/>
      <c r="CH26" s="81"/>
      <c r="CI26" s="81"/>
      <c r="CJ26" s="81"/>
      <c r="CK26" s="81"/>
      <c r="CL26" s="81"/>
      <c r="CM26" s="81"/>
      <c r="CN26" s="81"/>
      <c r="CO26" s="81"/>
      <c r="CP26" s="81"/>
      <c r="CQ26" s="81"/>
      <c r="CR26" s="81"/>
      <c r="CS26" s="81"/>
      <c r="CT26" s="81"/>
      <c r="CU26" s="81"/>
      <c r="CV26" s="81"/>
      <c r="CW26" s="81"/>
      <c r="CX26" s="82"/>
    </row>
    <row r="27" s="83" customFormat="true" ht="12.75" hidden="false" customHeight="true" outlineLevel="0" collapsed="false">
      <c r="A27" s="63"/>
      <c r="B27" s="63"/>
      <c r="C27" s="64"/>
      <c r="D27" s="63"/>
      <c r="E27" s="63"/>
      <c r="F27" s="63"/>
      <c r="G27" s="87" t="s">
        <v>138</v>
      </c>
      <c r="H27" s="66" t="n">
        <v>1</v>
      </c>
      <c r="I27" s="89" t="s">
        <v>136</v>
      </c>
      <c r="J27" s="90"/>
      <c r="K27" s="90"/>
      <c r="L27" s="90"/>
      <c r="M27" s="94" t="n">
        <v>1</v>
      </c>
      <c r="N27" s="90"/>
      <c r="O27" s="90"/>
      <c r="P27" s="90"/>
      <c r="Q27" s="90"/>
      <c r="R27" s="90"/>
      <c r="S27" s="90"/>
      <c r="T27" s="90"/>
      <c r="U27" s="90"/>
      <c r="V27" s="63" t="n">
        <v>9000</v>
      </c>
      <c r="W27" s="69" t="s">
        <v>101</v>
      </c>
      <c r="X27" s="69" t="s">
        <v>102</v>
      </c>
      <c r="Y27" s="70" t="s">
        <v>103</v>
      </c>
      <c r="Z27" s="85" t="s">
        <v>103</v>
      </c>
      <c r="AA27" s="92" t="n">
        <v>530204</v>
      </c>
      <c r="AB27" s="96" t="s">
        <v>139</v>
      </c>
      <c r="AC27" s="74"/>
      <c r="AD27" s="74"/>
      <c r="AE27" s="75"/>
      <c r="AF27" s="76"/>
      <c r="AG27" s="77" t="n">
        <v>0</v>
      </c>
      <c r="AH27" s="78"/>
      <c r="AI27" s="79"/>
      <c r="AJ27" s="80"/>
      <c r="AK27" s="80"/>
      <c r="AL27" s="80" t="n">
        <v>0</v>
      </c>
      <c r="AM27" s="80"/>
      <c r="AN27" s="80"/>
      <c r="AO27" s="80"/>
      <c r="AP27" s="80"/>
      <c r="AQ27" s="80"/>
      <c r="AR27" s="80"/>
      <c r="AS27" s="80"/>
      <c r="AT27" s="80"/>
      <c r="AU27" s="81"/>
      <c r="AV27" s="81"/>
      <c r="AW27" s="81"/>
      <c r="AX27" s="81"/>
      <c r="AY27" s="81"/>
      <c r="AZ27" s="81"/>
      <c r="BA27" s="81"/>
      <c r="BB27" s="81"/>
      <c r="BC27" s="81"/>
      <c r="BD27" s="81"/>
      <c r="BE27" s="81"/>
      <c r="BF27" s="81"/>
      <c r="BG27" s="81"/>
      <c r="BH27" s="81"/>
      <c r="BI27" s="81"/>
      <c r="BJ27" s="81"/>
      <c r="BK27" s="81"/>
      <c r="BL27" s="81"/>
      <c r="BM27" s="81"/>
      <c r="BN27" s="81"/>
      <c r="BO27" s="81"/>
      <c r="BP27" s="81"/>
      <c r="BQ27" s="81"/>
      <c r="BR27" s="81"/>
      <c r="BS27" s="81"/>
      <c r="BT27" s="81"/>
      <c r="BU27" s="81"/>
      <c r="BV27" s="81"/>
      <c r="BW27" s="81"/>
      <c r="BX27" s="81"/>
      <c r="BY27" s="81"/>
      <c r="BZ27" s="81"/>
      <c r="CA27" s="81"/>
      <c r="CB27" s="81"/>
      <c r="CC27" s="81"/>
      <c r="CD27" s="81"/>
      <c r="CE27" s="81"/>
      <c r="CF27" s="81"/>
      <c r="CG27" s="81"/>
      <c r="CH27" s="81"/>
      <c r="CI27" s="81"/>
      <c r="CJ27" s="81"/>
      <c r="CK27" s="81"/>
      <c r="CL27" s="81"/>
      <c r="CM27" s="81"/>
      <c r="CN27" s="81"/>
      <c r="CO27" s="81"/>
      <c r="CP27" s="81"/>
      <c r="CQ27" s="81"/>
      <c r="CR27" s="81"/>
      <c r="CS27" s="81"/>
      <c r="CT27" s="81"/>
      <c r="CU27" s="81"/>
      <c r="CV27" s="81"/>
      <c r="CW27" s="81"/>
      <c r="CX27" s="82"/>
    </row>
    <row r="28" s="83" customFormat="true" ht="12.75" hidden="false" customHeight="true" outlineLevel="0" collapsed="false">
      <c r="A28" s="63"/>
      <c r="B28" s="63"/>
      <c r="C28" s="64"/>
      <c r="D28" s="63"/>
      <c r="E28" s="63"/>
      <c r="F28" s="63"/>
      <c r="G28" s="97" t="s">
        <v>140</v>
      </c>
      <c r="H28" s="66" t="n">
        <v>1</v>
      </c>
      <c r="I28" s="67" t="s">
        <v>100</v>
      </c>
      <c r="J28" s="68" t="n">
        <v>0.0833</v>
      </c>
      <c r="K28" s="68" t="n">
        <v>0.0833</v>
      </c>
      <c r="L28" s="68" t="n">
        <v>0.0833</v>
      </c>
      <c r="M28" s="68" t="n">
        <v>0.0833</v>
      </c>
      <c r="N28" s="68" t="n">
        <v>0.0833</v>
      </c>
      <c r="O28" s="68" t="n">
        <v>0.0833</v>
      </c>
      <c r="P28" s="68" t="n">
        <v>0.0833</v>
      </c>
      <c r="Q28" s="68" t="n">
        <v>0.0833</v>
      </c>
      <c r="R28" s="68" t="n">
        <v>0.0833</v>
      </c>
      <c r="S28" s="68" t="n">
        <v>0.0833</v>
      </c>
      <c r="T28" s="68" t="n">
        <v>0.0833</v>
      </c>
      <c r="U28" s="68" t="n">
        <v>0.0833</v>
      </c>
      <c r="V28" s="63" t="n">
        <v>9000</v>
      </c>
      <c r="W28" s="69" t="s">
        <v>101</v>
      </c>
      <c r="X28" s="69" t="s">
        <v>102</v>
      </c>
      <c r="Y28" s="70" t="s">
        <v>103</v>
      </c>
      <c r="Z28" s="85" t="s">
        <v>103</v>
      </c>
      <c r="AA28" s="92" t="n">
        <v>530208</v>
      </c>
      <c r="AB28" s="96" t="s">
        <v>20</v>
      </c>
      <c r="AC28" s="74"/>
      <c r="AD28" s="74"/>
      <c r="AE28" s="98" t="n">
        <v>67873.2</v>
      </c>
      <c r="AF28" s="76"/>
      <c r="AG28" s="77" t="n">
        <v>67873.2</v>
      </c>
      <c r="AH28" s="99" t="n">
        <v>150922.51</v>
      </c>
      <c r="AI28" s="100" t="n">
        <f aca="false">+AE28/5</f>
        <v>13574.64</v>
      </c>
      <c r="AJ28" s="101" t="n">
        <f aca="false">+AE28/5</f>
        <v>13574.64</v>
      </c>
      <c r="AK28" s="101" t="n">
        <f aca="false">+AE28/5</f>
        <v>13574.64</v>
      </c>
      <c r="AL28" s="101" t="n">
        <f aca="false">+AE28/5</f>
        <v>13574.64</v>
      </c>
      <c r="AM28" s="101" t="n">
        <f aca="false">+AE28/5</f>
        <v>13574.64</v>
      </c>
      <c r="AN28" s="101" t="n">
        <v>83049.31</v>
      </c>
      <c r="AO28" s="101"/>
      <c r="AP28" s="101"/>
      <c r="AQ28" s="101"/>
      <c r="AR28" s="101"/>
      <c r="AS28" s="101"/>
      <c r="AT28" s="101"/>
      <c r="AU28" s="81"/>
      <c r="AV28" s="81"/>
      <c r="AW28" s="81"/>
      <c r="AX28" s="81"/>
      <c r="AY28" s="81"/>
      <c r="AZ28" s="81"/>
      <c r="BA28" s="81"/>
      <c r="BB28" s="81"/>
      <c r="BC28" s="81"/>
      <c r="BD28" s="81"/>
      <c r="BE28" s="81"/>
      <c r="BF28" s="81"/>
      <c r="BG28" s="81"/>
      <c r="BH28" s="81"/>
      <c r="BI28" s="81"/>
      <c r="BJ28" s="81"/>
      <c r="BK28" s="81"/>
      <c r="BL28" s="81"/>
      <c r="BM28" s="81"/>
      <c r="BN28" s="81"/>
      <c r="BO28" s="81"/>
      <c r="BP28" s="81"/>
      <c r="BQ28" s="81"/>
      <c r="BR28" s="81"/>
      <c r="BS28" s="81"/>
      <c r="BT28" s="81"/>
      <c r="BU28" s="81"/>
      <c r="BV28" s="81"/>
      <c r="BW28" s="81"/>
      <c r="BX28" s="81"/>
      <c r="BY28" s="81"/>
      <c r="BZ28" s="81"/>
      <c r="CA28" s="81"/>
      <c r="CB28" s="81"/>
      <c r="CC28" s="81"/>
      <c r="CD28" s="81"/>
      <c r="CE28" s="81"/>
      <c r="CF28" s="81"/>
      <c r="CG28" s="81"/>
      <c r="CH28" s="81"/>
      <c r="CI28" s="81"/>
      <c r="CJ28" s="81"/>
      <c r="CK28" s="81"/>
      <c r="CL28" s="81"/>
      <c r="CM28" s="81"/>
      <c r="CN28" s="81"/>
      <c r="CO28" s="81"/>
      <c r="CP28" s="81"/>
      <c r="CQ28" s="81"/>
      <c r="CR28" s="81"/>
      <c r="CS28" s="81"/>
      <c r="CT28" s="81"/>
      <c r="CU28" s="81"/>
      <c r="CV28" s="81"/>
      <c r="CW28" s="81"/>
      <c r="CX28" s="82"/>
    </row>
    <row r="29" s="83" customFormat="true" ht="12.75" hidden="false" customHeight="true" outlineLevel="0" collapsed="false">
      <c r="A29" s="63"/>
      <c r="B29" s="63"/>
      <c r="C29" s="64"/>
      <c r="D29" s="63"/>
      <c r="E29" s="63"/>
      <c r="F29" s="63"/>
      <c r="G29" s="87" t="s">
        <v>141</v>
      </c>
      <c r="H29" s="66" t="n">
        <v>1</v>
      </c>
      <c r="I29" s="67" t="s">
        <v>100</v>
      </c>
      <c r="J29" s="68" t="n">
        <v>0.0833</v>
      </c>
      <c r="K29" s="68" t="n">
        <v>0.0833</v>
      </c>
      <c r="L29" s="68" t="n">
        <v>0.0833</v>
      </c>
      <c r="M29" s="68" t="n">
        <v>0.0833</v>
      </c>
      <c r="N29" s="68" t="n">
        <v>0.0833</v>
      </c>
      <c r="O29" s="68" t="n">
        <v>0.0833</v>
      </c>
      <c r="P29" s="68" t="n">
        <v>0.0833</v>
      </c>
      <c r="Q29" s="68" t="n">
        <v>0.0833</v>
      </c>
      <c r="R29" s="68" t="n">
        <v>0.0833</v>
      </c>
      <c r="S29" s="68" t="n">
        <v>0.0833</v>
      </c>
      <c r="T29" s="68" t="n">
        <v>0.0833</v>
      </c>
      <c r="U29" s="68" t="n">
        <v>0.0833</v>
      </c>
      <c r="V29" s="63" t="n">
        <v>9000</v>
      </c>
      <c r="W29" s="69" t="s">
        <v>101</v>
      </c>
      <c r="X29" s="69" t="s">
        <v>102</v>
      </c>
      <c r="Y29" s="70" t="s">
        <v>103</v>
      </c>
      <c r="Z29" s="85" t="s">
        <v>103</v>
      </c>
      <c r="AA29" s="92" t="n">
        <v>530209</v>
      </c>
      <c r="AB29" s="102" t="s">
        <v>142</v>
      </c>
      <c r="AC29" s="74"/>
      <c r="AD29" s="74"/>
      <c r="AE29" s="75" t="n">
        <v>60592.27</v>
      </c>
      <c r="AF29" s="76"/>
      <c r="AG29" s="77" t="n">
        <v>60592.27</v>
      </c>
      <c r="AH29" s="99" t="n">
        <v>72844.63</v>
      </c>
      <c r="AI29" s="100" t="n">
        <v>5797.42166666667</v>
      </c>
      <c r="AJ29" s="103" t="n">
        <v>5797.42166666667</v>
      </c>
      <c r="AK29" s="103" t="n">
        <v>5797.42166666667</v>
      </c>
      <c r="AL29" s="101" t="n">
        <v>4800</v>
      </c>
      <c r="AM29" s="101" t="n">
        <v>4800</v>
      </c>
      <c r="AN29" s="101" t="n">
        <v>4800</v>
      </c>
      <c r="AO29" s="101" t="n">
        <v>14800</v>
      </c>
      <c r="AP29" s="101" t="n">
        <v>4800</v>
      </c>
      <c r="AQ29" s="101" t="n">
        <v>6800</v>
      </c>
      <c r="AR29" s="101" t="n">
        <v>5000</v>
      </c>
      <c r="AS29" s="101" t="n">
        <v>4800</v>
      </c>
      <c r="AT29" s="101" t="n">
        <v>4852</v>
      </c>
      <c r="AU29" s="81"/>
      <c r="AV29" s="81"/>
      <c r="AW29" s="81"/>
      <c r="AX29" s="81"/>
      <c r="AY29" s="81"/>
      <c r="AZ29" s="81"/>
      <c r="BA29" s="81"/>
      <c r="BB29" s="81"/>
      <c r="BC29" s="81"/>
      <c r="BD29" s="81"/>
      <c r="BE29" s="81"/>
      <c r="BF29" s="81"/>
      <c r="BG29" s="81"/>
      <c r="BH29" s="81"/>
      <c r="BI29" s="81"/>
      <c r="BJ29" s="81"/>
      <c r="BK29" s="81"/>
      <c r="BL29" s="81"/>
      <c r="BM29" s="81"/>
      <c r="BN29" s="81"/>
      <c r="BO29" s="81"/>
      <c r="BP29" s="81"/>
      <c r="BQ29" s="81"/>
      <c r="BR29" s="81"/>
      <c r="BS29" s="81"/>
      <c r="BT29" s="81"/>
      <c r="BU29" s="81"/>
      <c r="BV29" s="81"/>
      <c r="BW29" s="81"/>
      <c r="BX29" s="81"/>
      <c r="BY29" s="81"/>
      <c r="BZ29" s="81"/>
      <c r="CA29" s="81"/>
      <c r="CB29" s="81"/>
      <c r="CC29" s="81"/>
      <c r="CD29" s="81"/>
      <c r="CE29" s="81"/>
      <c r="CF29" s="81"/>
      <c r="CG29" s="81"/>
      <c r="CH29" s="81"/>
      <c r="CI29" s="81"/>
      <c r="CJ29" s="81"/>
      <c r="CK29" s="81"/>
      <c r="CL29" s="81"/>
      <c r="CM29" s="81"/>
      <c r="CN29" s="81"/>
      <c r="CO29" s="81"/>
      <c r="CP29" s="81"/>
      <c r="CQ29" s="81"/>
      <c r="CR29" s="81"/>
      <c r="CS29" s="81"/>
      <c r="CT29" s="81"/>
      <c r="CU29" s="81"/>
      <c r="CV29" s="81"/>
      <c r="CW29" s="81"/>
      <c r="CX29" s="82"/>
    </row>
    <row r="30" s="83" customFormat="true" ht="12.75" hidden="false" customHeight="true" outlineLevel="0" collapsed="false">
      <c r="A30" s="63"/>
      <c r="B30" s="63"/>
      <c r="C30" s="64"/>
      <c r="D30" s="63"/>
      <c r="E30" s="63"/>
      <c r="F30" s="63"/>
      <c r="G30" s="84" t="s">
        <v>143</v>
      </c>
      <c r="H30" s="66" t="n">
        <v>1</v>
      </c>
      <c r="I30" s="89" t="s">
        <v>136</v>
      </c>
      <c r="J30" s="90"/>
      <c r="K30" s="90"/>
      <c r="L30" s="90"/>
      <c r="M30" s="94"/>
      <c r="N30" s="90"/>
      <c r="O30" s="90"/>
      <c r="P30" s="90"/>
      <c r="Q30" s="90"/>
      <c r="R30" s="90"/>
      <c r="S30" s="94" t="n">
        <v>1</v>
      </c>
      <c r="T30" s="90"/>
      <c r="U30" s="90"/>
      <c r="V30" s="63" t="n">
        <v>9000</v>
      </c>
      <c r="W30" s="69" t="s">
        <v>101</v>
      </c>
      <c r="X30" s="69" t="s">
        <v>102</v>
      </c>
      <c r="Y30" s="70" t="s">
        <v>103</v>
      </c>
      <c r="Z30" s="71" t="s">
        <v>131</v>
      </c>
      <c r="AA30" s="92" t="n">
        <v>530301</v>
      </c>
      <c r="AB30" s="102" t="s">
        <v>24</v>
      </c>
      <c r="AC30" s="74"/>
      <c r="AD30" s="74"/>
      <c r="AE30" s="86"/>
      <c r="AF30" s="76"/>
      <c r="AG30" s="77" t="n">
        <v>535</v>
      </c>
      <c r="AH30" s="99" t="n">
        <v>535</v>
      </c>
      <c r="AI30" s="104"/>
      <c r="AJ30" s="101"/>
      <c r="AK30" s="101"/>
      <c r="AL30" s="101" t="n">
        <f aca="false">+AG30</f>
        <v>535</v>
      </c>
      <c r="AM30" s="101"/>
      <c r="AN30" s="101"/>
      <c r="AO30" s="101"/>
      <c r="AP30" s="101"/>
      <c r="AQ30" s="101"/>
      <c r="AR30" s="101" t="n">
        <f aca="false">+AE30</f>
        <v>0</v>
      </c>
      <c r="AS30" s="101"/>
      <c r="AT30" s="10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81"/>
      <c r="BY30" s="81"/>
      <c r="BZ30" s="81"/>
      <c r="CA30" s="81"/>
      <c r="CB30" s="81"/>
      <c r="CC30" s="81"/>
      <c r="CD30" s="81"/>
      <c r="CE30" s="81"/>
      <c r="CF30" s="81"/>
      <c r="CG30" s="81"/>
      <c r="CH30" s="81"/>
      <c r="CI30" s="81"/>
      <c r="CJ30" s="81"/>
      <c r="CK30" s="81"/>
      <c r="CL30" s="81"/>
      <c r="CM30" s="81"/>
      <c r="CN30" s="81"/>
      <c r="CO30" s="81"/>
      <c r="CP30" s="81"/>
      <c r="CQ30" s="81"/>
      <c r="CR30" s="81"/>
      <c r="CS30" s="81"/>
      <c r="CT30" s="81"/>
      <c r="CU30" s="81"/>
      <c r="CV30" s="81"/>
      <c r="CW30" s="81"/>
      <c r="CX30" s="82"/>
    </row>
    <row r="31" s="83" customFormat="true" ht="12.75" hidden="false" customHeight="true" outlineLevel="0" collapsed="false">
      <c r="A31" s="63"/>
      <c r="B31" s="63"/>
      <c r="C31" s="64"/>
      <c r="D31" s="63"/>
      <c r="E31" s="63"/>
      <c r="F31" s="63"/>
      <c r="G31" s="84" t="s">
        <v>143</v>
      </c>
      <c r="H31" s="66" t="n">
        <v>1</v>
      </c>
      <c r="I31" s="89" t="s">
        <v>136</v>
      </c>
      <c r="J31" s="90"/>
      <c r="K31" s="90"/>
      <c r="L31" s="90"/>
      <c r="M31" s="94"/>
      <c r="N31" s="90"/>
      <c r="O31" s="90"/>
      <c r="P31" s="90"/>
      <c r="Q31" s="90"/>
      <c r="R31" s="90"/>
      <c r="S31" s="94" t="n">
        <v>1</v>
      </c>
      <c r="T31" s="90"/>
      <c r="U31" s="90"/>
      <c r="V31" s="63" t="n">
        <v>9000</v>
      </c>
      <c r="W31" s="69" t="s">
        <v>101</v>
      </c>
      <c r="X31" s="69" t="s">
        <v>102</v>
      </c>
      <c r="Y31" s="70" t="s">
        <v>103</v>
      </c>
      <c r="Z31" s="71" t="s">
        <v>103</v>
      </c>
      <c r="AA31" s="92" t="n">
        <v>530301</v>
      </c>
      <c r="AB31" s="102" t="s">
        <v>24</v>
      </c>
      <c r="AC31" s="74"/>
      <c r="AD31" s="74"/>
      <c r="AE31" s="98" t="n">
        <f aca="false">2300+750</f>
        <v>3050</v>
      </c>
      <c r="AF31" s="76"/>
      <c r="AG31" s="77" t="n">
        <v>3650</v>
      </c>
      <c r="AH31" s="99" t="n">
        <v>7650</v>
      </c>
      <c r="AI31" s="104" t="n">
        <v>766.66</v>
      </c>
      <c r="AJ31" s="101" t="n">
        <f aca="false">766.67+750</f>
        <v>1516.67</v>
      </c>
      <c r="AK31" s="101" t="n">
        <v>766.67</v>
      </c>
      <c r="AL31" s="101" t="n">
        <v>600</v>
      </c>
      <c r="AM31" s="101"/>
      <c r="AN31" s="101" t="n">
        <v>4000</v>
      </c>
      <c r="AO31" s="101"/>
      <c r="AP31" s="101"/>
      <c r="AQ31" s="101"/>
      <c r="AR31" s="101"/>
      <c r="AS31" s="101"/>
      <c r="AT31" s="101"/>
      <c r="AU31" s="81"/>
      <c r="AV31" s="81"/>
      <c r="AW31" s="81"/>
      <c r="AX31" s="81"/>
      <c r="AY31" s="81"/>
      <c r="AZ31" s="81"/>
      <c r="BA31" s="81"/>
      <c r="BB31" s="81"/>
      <c r="BC31" s="81"/>
      <c r="BD31" s="81"/>
      <c r="BE31" s="81"/>
      <c r="BF31" s="81"/>
      <c r="BG31" s="81"/>
      <c r="BH31" s="81"/>
      <c r="BI31" s="81"/>
      <c r="BJ31" s="81"/>
      <c r="BK31" s="81"/>
      <c r="BL31" s="81"/>
      <c r="BM31" s="81"/>
      <c r="BN31" s="81"/>
      <c r="BO31" s="81"/>
      <c r="BP31" s="81"/>
      <c r="BQ31" s="81"/>
      <c r="BR31" s="81"/>
      <c r="BS31" s="81"/>
      <c r="BT31" s="81"/>
      <c r="BU31" s="81"/>
      <c r="BV31" s="81"/>
      <c r="BW31" s="81"/>
      <c r="BX31" s="81"/>
      <c r="BY31" s="81"/>
      <c r="BZ31" s="81"/>
      <c r="CA31" s="81"/>
      <c r="CB31" s="81"/>
      <c r="CC31" s="81"/>
      <c r="CD31" s="81"/>
      <c r="CE31" s="81"/>
      <c r="CF31" s="81"/>
      <c r="CG31" s="81"/>
      <c r="CH31" s="81"/>
      <c r="CI31" s="81"/>
      <c r="CJ31" s="81"/>
      <c r="CK31" s="81"/>
      <c r="CL31" s="81"/>
      <c r="CM31" s="81"/>
      <c r="CN31" s="81"/>
      <c r="CO31" s="81"/>
      <c r="CP31" s="81"/>
      <c r="CQ31" s="81"/>
      <c r="CR31" s="81"/>
      <c r="CS31" s="81"/>
      <c r="CT31" s="81"/>
      <c r="CU31" s="81"/>
      <c r="CV31" s="81"/>
      <c r="CW31" s="81"/>
      <c r="CX31" s="82"/>
    </row>
    <row r="32" s="83" customFormat="true" ht="12.75" hidden="false" customHeight="true" outlineLevel="0" collapsed="false">
      <c r="A32" s="63"/>
      <c r="B32" s="63"/>
      <c r="C32" s="64"/>
      <c r="D32" s="63"/>
      <c r="E32" s="63"/>
      <c r="F32" s="63"/>
      <c r="G32" s="84" t="s">
        <v>144</v>
      </c>
      <c r="H32" s="66" t="n">
        <v>1</v>
      </c>
      <c r="I32" s="89" t="s">
        <v>136</v>
      </c>
      <c r="J32" s="90"/>
      <c r="K32" s="90"/>
      <c r="L32" s="90"/>
      <c r="M32" s="105"/>
      <c r="N32" s="90"/>
      <c r="O32" s="90"/>
      <c r="P32" s="90"/>
      <c r="Q32" s="90"/>
      <c r="R32" s="90"/>
      <c r="S32" s="94" t="n">
        <v>1</v>
      </c>
      <c r="T32" s="90"/>
      <c r="U32" s="90"/>
      <c r="V32" s="63" t="n">
        <v>9000</v>
      </c>
      <c r="W32" s="69" t="s">
        <v>101</v>
      </c>
      <c r="X32" s="69" t="s">
        <v>102</v>
      </c>
      <c r="Y32" s="70" t="s">
        <v>103</v>
      </c>
      <c r="Z32" s="85" t="s">
        <v>131</v>
      </c>
      <c r="AA32" s="92" t="n">
        <v>530303</v>
      </c>
      <c r="AB32" s="102" t="s">
        <v>145</v>
      </c>
      <c r="AC32" s="74"/>
      <c r="AD32" s="74"/>
      <c r="AE32" s="86"/>
      <c r="AF32" s="76"/>
      <c r="AG32" s="77" t="n">
        <v>2500</v>
      </c>
      <c r="AH32" s="99" t="n">
        <v>2500</v>
      </c>
      <c r="AI32" s="104"/>
      <c r="AJ32" s="101"/>
      <c r="AK32" s="101"/>
      <c r="AL32" s="101" t="n">
        <f aca="false">+AG32</f>
        <v>2500</v>
      </c>
      <c r="AM32" s="101"/>
      <c r="AN32" s="101"/>
      <c r="AO32" s="101"/>
      <c r="AP32" s="101"/>
      <c r="AQ32" s="101"/>
      <c r="AR32" s="101" t="n">
        <f aca="false">+AE32</f>
        <v>0</v>
      </c>
      <c r="AS32" s="101"/>
      <c r="AT32" s="101"/>
      <c r="AU32" s="81"/>
      <c r="AV32" s="81"/>
      <c r="AW32" s="81"/>
      <c r="AX32" s="81"/>
      <c r="AY32" s="81"/>
      <c r="AZ32" s="81"/>
      <c r="BA32" s="81"/>
      <c r="BB32" s="81"/>
      <c r="BC32" s="81"/>
      <c r="BD32" s="81"/>
      <c r="BE32" s="81"/>
      <c r="BF32" s="81"/>
      <c r="BG32" s="81"/>
      <c r="BH32" s="81"/>
      <c r="BI32" s="81"/>
      <c r="BJ32" s="81"/>
      <c r="BK32" s="81"/>
      <c r="BL32" s="81"/>
      <c r="BM32" s="81"/>
      <c r="BN32" s="81"/>
      <c r="BO32" s="81"/>
      <c r="BP32" s="81"/>
      <c r="BQ32" s="81"/>
      <c r="BR32" s="81"/>
      <c r="BS32" s="81"/>
      <c r="BT32" s="81"/>
      <c r="BU32" s="81"/>
      <c r="BV32" s="81"/>
      <c r="BW32" s="81"/>
      <c r="BX32" s="81"/>
      <c r="BY32" s="81"/>
      <c r="BZ32" s="81"/>
      <c r="CA32" s="81"/>
      <c r="CB32" s="81"/>
      <c r="CC32" s="81"/>
      <c r="CD32" s="81"/>
      <c r="CE32" s="81"/>
      <c r="CF32" s="81"/>
      <c r="CG32" s="81"/>
      <c r="CH32" s="81"/>
      <c r="CI32" s="81"/>
      <c r="CJ32" s="81"/>
      <c r="CK32" s="81"/>
      <c r="CL32" s="81"/>
      <c r="CM32" s="81"/>
      <c r="CN32" s="81"/>
      <c r="CO32" s="81"/>
      <c r="CP32" s="81"/>
      <c r="CQ32" s="81"/>
      <c r="CR32" s="81"/>
      <c r="CS32" s="81"/>
      <c r="CT32" s="81"/>
      <c r="CU32" s="81"/>
      <c r="CV32" s="81"/>
      <c r="CW32" s="81"/>
      <c r="CX32" s="82"/>
    </row>
    <row r="33" s="83" customFormat="true" ht="12.75" hidden="false" customHeight="true" outlineLevel="0" collapsed="false">
      <c r="A33" s="63"/>
      <c r="B33" s="63"/>
      <c r="C33" s="64"/>
      <c r="D33" s="63"/>
      <c r="E33" s="63"/>
      <c r="F33" s="63"/>
      <c r="G33" s="84" t="s">
        <v>144</v>
      </c>
      <c r="H33" s="66" t="n">
        <v>1</v>
      </c>
      <c r="I33" s="89" t="s">
        <v>136</v>
      </c>
      <c r="J33" s="90"/>
      <c r="K33" s="90"/>
      <c r="L33" s="90"/>
      <c r="M33" s="105"/>
      <c r="N33" s="90"/>
      <c r="O33" s="90"/>
      <c r="P33" s="90"/>
      <c r="Q33" s="90"/>
      <c r="R33" s="90"/>
      <c r="S33" s="94" t="n">
        <v>1</v>
      </c>
      <c r="T33" s="90"/>
      <c r="U33" s="90"/>
      <c r="V33" s="63" t="n">
        <v>9000</v>
      </c>
      <c r="W33" s="69" t="s">
        <v>101</v>
      </c>
      <c r="X33" s="69" t="s">
        <v>102</v>
      </c>
      <c r="Y33" s="70" t="s">
        <v>103</v>
      </c>
      <c r="Z33" s="85" t="s">
        <v>103</v>
      </c>
      <c r="AA33" s="92" t="n">
        <v>530303</v>
      </c>
      <c r="AB33" s="102" t="s">
        <v>145</v>
      </c>
      <c r="AC33" s="74"/>
      <c r="AD33" s="74"/>
      <c r="AE33" s="106" t="n">
        <v>5000</v>
      </c>
      <c r="AF33" s="76"/>
      <c r="AG33" s="77" t="n">
        <v>5000</v>
      </c>
      <c r="AH33" s="99" t="n">
        <v>5000</v>
      </c>
      <c r="AI33" s="107" t="n">
        <f aca="false">+AE33/12</f>
        <v>416.666666666667</v>
      </c>
      <c r="AJ33" s="108" t="n">
        <f aca="false">+AE33/12</f>
        <v>416.666666666667</v>
      </c>
      <c r="AK33" s="108" t="n">
        <f aca="false">+AE33/12</f>
        <v>416.666666666667</v>
      </c>
      <c r="AL33" s="108" t="n">
        <f aca="false">+AE33/12</f>
        <v>416.666666666667</v>
      </c>
      <c r="AM33" s="108" t="n">
        <f aca="false">+AE33/12</f>
        <v>416.666666666667</v>
      </c>
      <c r="AN33" s="108" t="n">
        <f aca="false">+AE33/12</f>
        <v>416.666666666667</v>
      </c>
      <c r="AO33" s="108" t="n">
        <f aca="false">+AE33/12</f>
        <v>416.666666666667</v>
      </c>
      <c r="AP33" s="108" t="n">
        <f aca="false">+AE33/12</f>
        <v>416.666666666667</v>
      </c>
      <c r="AQ33" s="108" t="n">
        <f aca="false">+AE33/12</f>
        <v>416.666666666667</v>
      </c>
      <c r="AR33" s="108" t="n">
        <f aca="false">+AE33/12</f>
        <v>416.666666666667</v>
      </c>
      <c r="AS33" s="108" t="n">
        <f aca="false">+AE33/12</f>
        <v>416.666666666667</v>
      </c>
      <c r="AT33" s="108" t="n">
        <f aca="false">+AE33/12</f>
        <v>416.666666666667</v>
      </c>
      <c r="AU33" s="81"/>
      <c r="AV33" s="81"/>
      <c r="AW33" s="81"/>
      <c r="AX33" s="81"/>
      <c r="AY33" s="81"/>
      <c r="AZ33" s="81"/>
      <c r="BA33" s="81"/>
      <c r="BB33" s="81"/>
      <c r="BC33" s="81"/>
      <c r="BD33" s="81"/>
      <c r="BE33" s="81"/>
      <c r="BF33" s="81"/>
      <c r="BG33" s="81"/>
      <c r="BH33" s="81"/>
      <c r="BI33" s="81"/>
      <c r="BJ33" s="81"/>
      <c r="BK33" s="81"/>
      <c r="BL33" s="81"/>
      <c r="BM33" s="81"/>
      <c r="BN33" s="81"/>
      <c r="BO33" s="81"/>
      <c r="BP33" s="81"/>
      <c r="BQ33" s="81"/>
      <c r="BR33" s="81"/>
      <c r="BS33" s="81"/>
      <c r="BT33" s="81"/>
      <c r="BU33" s="81"/>
      <c r="BV33" s="81"/>
      <c r="BW33" s="81"/>
      <c r="BX33" s="81"/>
      <c r="BY33" s="81"/>
      <c r="BZ33" s="81"/>
      <c r="CA33" s="81"/>
      <c r="CB33" s="81"/>
      <c r="CC33" s="81"/>
      <c r="CD33" s="81"/>
      <c r="CE33" s="81"/>
      <c r="CF33" s="81"/>
      <c r="CG33" s="81"/>
      <c r="CH33" s="81"/>
      <c r="CI33" s="81"/>
      <c r="CJ33" s="81"/>
      <c r="CK33" s="81"/>
      <c r="CL33" s="81"/>
      <c r="CM33" s="81"/>
      <c r="CN33" s="81"/>
      <c r="CO33" s="81"/>
      <c r="CP33" s="81"/>
      <c r="CQ33" s="81"/>
      <c r="CR33" s="81"/>
      <c r="CS33" s="81"/>
      <c r="CT33" s="81"/>
      <c r="CU33" s="81"/>
      <c r="CV33" s="81"/>
      <c r="CW33" s="81"/>
      <c r="CX33" s="82"/>
    </row>
    <row r="34" s="83" customFormat="true" ht="12.75" hidden="false" customHeight="true" outlineLevel="0" collapsed="false">
      <c r="A34" s="63"/>
      <c r="B34" s="63"/>
      <c r="C34" s="64"/>
      <c r="D34" s="63"/>
      <c r="E34" s="63"/>
      <c r="F34" s="63"/>
      <c r="G34" s="87" t="s">
        <v>146</v>
      </c>
      <c r="H34" s="66"/>
      <c r="I34" s="89"/>
      <c r="J34" s="90"/>
      <c r="K34" s="90"/>
      <c r="L34" s="90"/>
      <c r="M34" s="105"/>
      <c r="N34" s="90"/>
      <c r="O34" s="90"/>
      <c r="P34" s="90"/>
      <c r="Q34" s="90"/>
      <c r="R34" s="90"/>
      <c r="S34" s="94"/>
      <c r="T34" s="90"/>
      <c r="U34" s="90"/>
      <c r="V34" s="63" t="n">
        <v>9000</v>
      </c>
      <c r="W34" s="69" t="s">
        <v>101</v>
      </c>
      <c r="X34" s="69" t="s">
        <v>102</v>
      </c>
      <c r="Y34" s="70" t="s">
        <v>103</v>
      </c>
      <c r="Z34" s="85" t="s">
        <v>131</v>
      </c>
      <c r="AA34" s="92" t="n">
        <v>530404</v>
      </c>
      <c r="AB34" s="102" t="s">
        <v>30</v>
      </c>
      <c r="AC34" s="74"/>
      <c r="AD34" s="74"/>
      <c r="AE34" s="106"/>
      <c r="AF34" s="76"/>
      <c r="AG34" s="77" t="n">
        <v>0.51</v>
      </c>
      <c r="AH34" s="99" t="n">
        <v>0.51</v>
      </c>
      <c r="AI34" s="107"/>
      <c r="AJ34" s="108"/>
      <c r="AK34" s="108"/>
      <c r="AL34" s="108" t="n">
        <f aca="false">+AG34</f>
        <v>0.51</v>
      </c>
      <c r="AM34" s="108"/>
      <c r="AN34" s="108"/>
      <c r="AO34" s="108"/>
      <c r="AP34" s="108"/>
      <c r="AQ34" s="108"/>
      <c r="AR34" s="108"/>
      <c r="AS34" s="108"/>
      <c r="AT34" s="108"/>
      <c r="AU34" s="81"/>
      <c r="AV34" s="81"/>
      <c r="AW34" s="81"/>
      <c r="AX34" s="81"/>
      <c r="AY34" s="81"/>
      <c r="AZ34" s="81"/>
      <c r="BA34" s="81"/>
      <c r="BB34" s="81"/>
      <c r="BC34" s="81"/>
      <c r="BD34" s="81"/>
      <c r="BE34" s="81"/>
      <c r="BF34" s="81"/>
      <c r="BG34" s="81"/>
      <c r="BH34" s="81"/>
      <c r="BI34" s="81"/>
      <c r="BJ34" s="81"/>
      <c r="BK34" s="81"/>
      <c r="BL34" s="81"/>
      <c r="BM34" s="81"/>
      <c r="BN34" s="81"/>
      <c r="BO34" s="81"/>
      <c r="BP34" s="81"/>
      <c r="BQ34" s="81"/>
      <c r="BR34" s="81"/>
      <c r="BS34" s="81"/>
      <c r="BT34" s="81"/>
      <c r="BU34" s="81"/>
      <c r="BV34" s="81"/>
      <c r="BW34" s="81"/>
      <c r="BX34" s="81"/>
      <c r="BY34" s="81"/>
      <c r="BZ34" s="81"/>
      <c r="CA34" s="81"/>
      <c r="CB34" s="81"/>
      <c r="CC34" s="81"/>
      <c r="CD34" s="81"/>
      <c r="CE34" s="81"/>
      <c r="CF34" s="81"/>
      <c r="CG34" s="81"/>
      <c r="CH34" s="81"/>
      <c r="CI34" s="81"/>
      <c r="CJ34" s="81"/>
      <c r="CK34" s="81"/>
      <c r="CL34" s="81"/>
      <c r="CM34" s="81"/>
      <c r="CN34" s="81"/>
      <c r="CO34" s="81"/>
      <c r="CP34" s="81"/>
      <c r="CQ34" s="81"/>
      <c r="CR34" s="81"/>
      <c r="CS34" s="81"/>
      <c r="CT34" s="81"/>
      <c r="CU34" s="81"/>
      <c r="CV34" s="81"/>
      <c r="CW34" s="81"/>
      <c r="CX34" s="82"/>
    </row>
    <row r="35" s="83" customFormat="true" ht="12.75" hidden="false" customHeight="true" outlineLevel="0" collapsed="false">
      <c r="A35" s="63"/>
      <c r="B35" s="63"/>
      <c r="C35" s="64"/>
      <c r="D35" s="63"/>
      <c r="E35" s="63"/>
      <c r="F35" s="63"/>
      <c r="G35" s="84" t="s">
        <v>147</v>
      </c>
      <c r="H35" s="66" t="n">
        <v>1</v>
      </c>
      <c r="I35" s="89" t="s">
        <v>136</v>
      </c>
      <c r="J35" s="90"/>
      <c r="K35" s="90"/>
      <c r="L35" s="90"/>
      <c r="M35" s="94" t="n">
        <v>1</v>
      </c>
      <c r="N35" s="90"/>
      <c r="O35" s="90"/>
      <c r="P35" s="90"/>
      <c r="Q35" s="90"/>
      <c r="R35" s="90"/>
      <c r="S35" s="90"/>
      <c r="T35" s="90"/>
      <c r="U35" s="90"/>
      <c r="V35" s="63" t="n">
        <v>9000</v>
      </c>
      <c r="W35" s="69" t="s">
        <v>101</v>
      </c>
      <c r="X35" s="69" t="s">
        <v>102</v>
      </c>
      <c r="Y35" s="70" t="s">
        <v>103</v>
      </c>
      <c r="Z35" s="85" t="s">
        <v>103</v>
      </c>
      <c r="AA35" s="92" t="n">
        <v>530405</v>
      </c>
      <c r="AB35" s="102" t="s">
        <v>148</v>
      </c>
      <c r="AC35" s="74"/>
      <c r="AD35" s="74"/>
      <c r="AE35" s="75" t="n">
        <f aca="false">700+6779.95</f>
        <v>7479.95</v>
      </c>
      <c r="AF35" s="76"/>
      <c r="AG35" s="77" t="n">
        <v>7479.95</v>
      </c>
      <c r="AH35" s="99" t="n">
        <v>12121.11</v>
      </c>
      <c r="AI35" s="104"/>
      <c r="AJ35" s="101" t="n">
        <v>6779.95</v>
      </c>
      <c r="AK35" s="101"/>
      <c r="AL35" s="101" t="n">
        <v>700</v>
      </c>
      <c r="AM35" s="101"/>
      <c r="AN35" s="101" t="n">
        <v>4641</v>
      </c>
      <c r="AO35" s="101"/>
      <c r="AP35" s="101"/>
      <c r="AQ35" s="101"/>
      <c r="AR35" s="101"/>
      <c r="AS35" s="101"/>
      <c r="AT35" s="101"/>
      <c r="AU35" s="81"/>
      <c r="AV35" s="81"/>
      <c r="AW35" s="81"/>
      <c r="AX35" s="81"/>
      <c r="AY35" s="81"/>
      <c r="AZ35" s="81"/>
      <c r="BA35" s="81"/>
      <c r="BB35" s="81"/>
      <c r="BC35" s="81"/>
      <c r="BD35" s="81"/>
      <c r="BE35" s="81"/>
      <c r="BF35" s="81"/>
      <c r="BG35" s="81"/>
      <c r="BH35" s="81"/>
      <c r="BI35" s="81"/>
      <c r="BJ35" s="81"/>
      <c r="BK35" s="81"/>
      <c r="BL35" s="81"/>
      <c r="BM35" s="81"/>
      <c r="BN35" s="81"/>
      <c r="BO35" s="81"/>
      <c r="BP35" s="81"/>
      <c r="BQ35" s="81"/>
      <c r="BR35" s="81"/>
      <c r="BS35" s="81"/>
      <c r="BT35" s="81"/>
      <c r="BU35" s="81"/>
      <c r="BV35" s="81"/>
      <c r="BW35" s="81"/>
      <c r="BX35" s="81"/>
      <c r="BY35" s="81"/>
      <c r="BZ35" s="81"/>
      <c r="CA35" s="81"/>
      <c r="CB35" s="81"/>
      <c r="CC35" s="81"/>
      <c r="CD35" s="81"/>
      <c r="CE35" s="81"/>
      <c r="CF35" s="81"/>
      <c r="CG35" s="81"/>
      <c r="CH35" s="81"/>
      <c r="CI35" s="81"/>
      <c r="CJ35" s="81"/>
      <c r="CK35" s="81"/>
      <c r="CL35" s="81"/>
      <c r="CM35" s="81"/>
      <c r="CN35" s="81"/>
      <c r="CO35" s="81"/>
      <c r="CP35" s="81"/>
      <c r="CQ35" s="81"/>
      <c r="CR35" s="81"/>
      <c r="CS35" s="81"/>
      <c r="CT35" s="81"/>
      <c r="CU35" s="81"/>
      <c r="CV35" s="81"/>
      <c r="CW35" s="81"/>
      <c r="CX35" s="82"/>
    </row>
    <row r="36" s="83" customFormat="true" ht="12.75" hidden="false" customHeight="true" outlineLevel="0" collapsed="false">
      <c r="A36" s="63"/>
      <c r="B36" s="63"/>
      <c r="C36" s="64"/>
      <c r="D36" s="63"/>
      <c r="E36" s="63"/>
      <c r="F36" s="63"/>
      <c r="G36" s="84" t="s">
        <v>149</v>
      </c>
      <c r="H36" s="66" t="n">
        <v>1</v>
      </c>
      <c r="I36" s="89" t="s">
        <v>100</v>
      </c>
      <c r="J36" s="68" t="n">
        <v>0.0833</v>
      </c>
      <c r="K36" s="68" t="n">
        <v>0.0833</v>
      </c>
      <c r="L36" s="68" t="n">
        <v>0.0833</v>
      </c>
      <c r="M36" s="68" t="n">
        <v>0.0833</v>
      </c>
      <c r="N36" s="68" t="n">
        <v>0.0833</v>
      </c>
      <c r="O36" s="68" t="n">
        <v>0.0833</v>
      </c>
      <c r="P36" s="68" t="n">
        <v>0.0833</v>
      </c>
      <c r="Q36" s="68" t="n">
        <v>0.0833</v>
      </c>
      <c r="R36" s="68" t="n">
        <v>0.0833</v>
      </c>
      <c r="S36" s="68" t="n">
        <v>0.0833</v>
      </c>
      <c r="T36" s="68" t="n">
        <v>0.0833</v>
      </c>
      <c r="U36" s="68" t="n">
        <v>0.0833</v>
      </c>
      <c r="V36" s="63" t="n">
        <v>9000</v>
      </c>
      <c r="W36" s="69" t="s">
        <v>101</v>
      </c>
      <c r="X36" s="69" t="s">
        <v>102</v>
      </c>
      <c r="Y36" s="70" t="s">
        <v>103</v>
      </c>
      <c r="Z36" s="71" t="s">
        <v>103</v>
      </c>
      <c r="AA36" s="92" t="n">
        <v>530502</v>
      </c>
      <c r="AB36" s="102" t="s">
        <v>150</v>
      </c>
      <c r="AC36" s="74"/>
      <c r="AD36" s="74"/>
      <c r="AE36" s="98" t="n">
        <v>10302</v>
      </c>
      <c r="AF36" s="76"/>
      <c r="AG36" s="77" t="n">
        <v>10302</v>
      </c>
      <c r="AH36" s="99" t="n">
        <v>10302</v>
      </c>
      <c r="AI36" s="104" t="n">
        <v>952</v>
      </c>
      <c r="AJ36" s="101" t="n">
        <v>850</v>
      </c>
      <c r="AK36" s="101" t="n">
        <v>850</v>
      </c>
      <c r="AL36" s="101" t="n">
        <v>850</v>
      </c>
      <c r="AM36" s="101" t="n">
        <v>850</v>
      </c>
      <c r="AN36" s="101" t="n">
        <v>850</v>
      </c>
      <c r="AO36" s="101" t="n">
        <v>850</v>
      </c>
      <c r="AP36" s="101" t="n">
        <v>850</v>
      </c>
      <c r="AQ36" s="101" t="n">
        <v>850</v>
      </c>
      <c r="AR36" s="101" t="n">
        <v>850</v>
      </c>
      <c r="AS36" s="101" t="n">
        <v>850</v>
      </c>
      <c r="AT36" s="101" t="n">
        <v>850</v>
      </c>
      <c r="AU36" s="81"/>
      <c r="AV36" s="81"/>
      <c r="AW36" s="81"/>
      <c r="AX36" s="81"/>
      <c r="AY36" s="81"/>
      <c r="AZ36" s="81"/>
      <c r="BA36" s="81"/>
      <c r="BB36" s="81"/>
      <c r="BC36" s="81"/>
      <c r="BD36" s="81"/>
      <c r="BE36" s="81"/>
      <c r="BF36" s="81"/>
      <c r="BG36" s="81"/>
      <c r="BH36" s="81"/>
      <c r="BI36" s="81"/>
      <c r="BJ36" s="81"/>
      <c r="BK36" s="81"/>
      <c r="BL36" s="81"/>
      <c r="BM36" s="81"/>
      <c r="BN36" s="81"/>
      <c r="BO36" s="81"/>
      <c r="BP36" s="81"/>
      <c r="BQ36" s="81"/>
      <c r="BR36" s="81"/>
      <c r="BS36" s="81"/>
      <c r="BT36" s="81"/>
      <c r="BU36" s="81"/>
      <c r="BV36" s="81"/>
      <c r="BW36" s="81"/>
      <c r="BX36" s="81"/>
      <c r="BY36" s="81"/>
      <c r="BZ36" s="81"/>
      <c r="CA36" s="81"/>
      <c r="CB36" s="81"/>
      <c r="CC36" s="81"/>
      <c r="CD36" s="81"/>
      <c r="CE36" s="81"/>
      <c r="CF36" s="81"/>
      <c r="CG36" s="81"/>
      <c r="CH36" s="81"/>
      <c r="CI36" s="81"/>
      <c r="CJ36" s="81"/>
      <c r="CK36" s="81"/>
      <c r="CL36" s="81"/>
      <c r="CM36" s="81"/>
      <c r="CN36" s="81"/>
      <c r="CO36" s="81"/>
      <c r="CP36" s="81"/>
      <c r="CQ36" s="81"/>
      <c r="CR36" s="81"/>
      <c r="CS36" s="81"/>
      <c r="CT36" s="81"/>
      <c r="CU36" s="81"/>
      <c r="CV36" s="81"/>
      <c r="CW36" s="81"/>
      <c r="CX36" s="82"/>
    </row>
    <row r="37" s="83" customFormat="true" ht="12.75" hidden="false" customHeight="true" outlineLevel="0" collapsed="false">
      <c r="A37" s="63"/>
      <c r="B37" s="63"/>
      <c r="C37" s="64"/>
      <c r="D37" s="63"/>
      <c r="E37" s="63"/>
      <c r="F37" s="63"/>
      <c r="G37" s="84" t="s">
        <v>151</v>
      </c>
      <c r="H37" s="66" t="n">
        <v>1</v>
      </c>
      <c r="I37" s="89" t="s">
        <v>100</v>
      </c>
      <c r="J37" s="68" t="n">
        <v>0.0833</v>
      </c>
      <c r="K37" s="68" t="n">
        <v>0.0833</v>
      </c>
      <c r="L37" s="68" t="n">
        <v>0.0833</v>
      </c>
      <c r="M37" s="68" t="n">
        <v>0.0833</v>
      </c>
      <c r="N37" s="68" t="n">
        <v>0.0833</v>
      </c>
      <c r="O37" s="68" t="n">
        <v>0.0833</v>
      </c>
      <c r="P37" s="68" t="n">
        <v>0.0833</v>
      </c>
      <c r="Q37" s="68" t="n">
        <v>0.0833</v>
      </c>
      <c r="R37" s="68" t="n">
        <v>0.0833</v>
      </c>
      <c r="S37" s="68" t="n">
        <v>0.0833</v>
      </c>
      <c r="T37" s="68" t="n">
        <v>0.0833</v>
      </c>
      <c r="U37" s="68" t="n">
        <v>0.0833</v>
      </c>
      <c r="V37" s="63" t="n">
        <v>9000</v>
      </c>
      <c r="W37" s="69" t="s">
        <v>101</v>
      </c>
      <c r="X37" s="69" t="s">
        <v>102</v>
      </c>
      <c r="Y37" s="70" t="s">
        <v>103</v>
      </c>
      <c r="Z37" s="85" t="s">
        <v>131</v>
      </c>
      <c r="AA37" s="92" t="n">
        <v>530606</v>
      </c>
      <c r="AB37" s="102" t="s">
        <v>152</v>
      </c>
      <c r="AC37" s="74"/>
      <c r="AD37" s="74"/>
      <c r="AE37" s="75"/>
      <c r="AF37" s="76"/>
      <c r="AG37" s="77" t="n">
        <f aca="false">7330+13032</f>
        <v>20362</v>
      </c>
      <c r="AH37" s="99" t="n">
        <v>20362</v>
      </c>
      <c r="AI37" s="104" t="n">
        <f aca="false">+AE37/12</f>
        <v>0</v>
      </c>
      <c r="AJ37" s="101" t="n">
        <f aca="false">+AE37/12</f>
        <v>0</v>
      </c>
      <c r="AK37" s="101" t="n">
        <f aca="false">+AE37/12</f>
        <v>0</v>
      </c>
      <c r="AL37" s="101" t="n">
        <f aca="false">+AG37</f>
        <v>20362</v>
      </c>
      <c r="AM37" s="101" t="n">
        <f aca="false">+AE37/12</f>
        <v>0</v>
      </c>
      <c r="AN37" s="101" t="n">
        <f aca="false">+AE37/12</f>
        <v>0</v>
      </c>
      <c r="AO37" s="101" t="n">
        <f aca="false">+AE37/12</f>
        <v>0</v>
      </c>
      <c r="AP37" s="101" t="n">
        <f aca="false">+AE37/12</f>
        <v>0</v>
      </c>
      <c r="AQ37" s="101" t="n">
        <f aca="false">+AE37/12</f>
        <v>0</v>
      </c>
      <c r="AR37" s="101" t="n">
        <f aca="false">+AE37/12</f>
        <v>0</v>
      </c>
      <c r="AS37" s="101" t="n">
        <f aca="false">+AE37/12</f>
        <v>0</v>
      </c>
      <c r="AT37" s="101" t="n">
        <f aca="false">+AE37/12</f>
        <v>0</v>
      </c>
      <c r="AU37" s="81"/>
      <c r="AV37" s="81"/>
      <c r="AW37" s="81"/>
      <c r="AX37" s="81"/>
      <c r="AY37" s="81"/>
      <c r="AZ37" s="81"/>
      <c r="BA37" s="81"/>
      <c r="BB37" s="81"/>
      <c r="BC37" s="81"/>
      <c r="BD37" s="81"/>
      <c r="BE37" s="81"/>
      <c r="BF37" s="81"/>
      <c r="BG37" s="81"/>
      <c r="BH37" s="81"/>
      <c r="BI37" s="81"/>
      <c r="BJ37" s="81"/>
      <c r="BK37" s="81"/>
      <c r="BL37" s="81"/>
      <c r="BM37" s="81"/>
      <c r="BN37" s="81"/>
      <c r="BO37" s="81"/>
      <c r="BP37" s="81"/>
      <c r="BQ37" s="81"/>
      <c r="BR37" s="81"/>
      <c r="BS37" s="81"/>
      <c r="BT37" s="81"/>
      <c r="BU37" s="81"/>
      <c r="BV37" s="81"/>
      <c r="BW37" s="81"/>
      <c r="BX37" s="81"/>
      <c r="BY37" s="81"/>
      <c r="BZ37" s="81"/>
      <c r="CA37" s="81"/>
      <c r="CB37" s="81"/>
      <c r="CC37" s="81"/>
      <c r="CD37" s="81"/>
      <c r="CE37" s="81"/>
      <c r="CF37" s="81"/>
      <c r="CG37" s="81"/>
      <c r="CH37" s="81"/>
      <c r="CI37" s="81"/>
      <c r="CJ37" s="81"/>
      <c r="CK37" s="81"/>
      <c r="CL37" s="81"/>
      <c r="CM37" s="81"/>
      <c r="CN37" s="81"/>
      <c r="CO37" s="81"/>
      <c r="CP37" s="81"/>
      <c r="CQ37" s="81"/>
      <c r="CR37" s="81"/>
      <c r="CS37" s="81"/>
      <c r="CT37" s="81"/>
      <c r="CU37" s="81"/>
      <c r="CV37" s="81"/>
      <c r="CW37" s="81"/>
      <c r="CX37" s="82"/>
    </row>
    <row r="38" s="83" customFormat="true" ht="12.75" hidden="false" customHeight="true" outlineLevel="0" collapsed="false">
      <c r="A38" s="63"/>
      <c r="B38" s="63"/>
      <c r="C38" s="64"/>
      <c r="D38" s="63"/>
      <c r="E38" s="63" t="s">
        <v>153</v>
      </c>
      <c r="F38" s="63" t="s">
        <v>154</v>
      </c>
      <c r="G38" s="84" t="s">
        <v>151</v>
      </c>
      <c r="H38" s="66" t="n">
        <v>1</v>
      </c>
      <c r="I38" s="89" t="s">
        <v>100</v>
      </c>
      <c r="J38" s="68" t="n">
        <v>0.0833</v>
      </c>
      <c r="K38" s="68" t="n">
        <v>0.0833</v>
      </c>
      <c r="L38" s="68" t="n">
        <v>0.0833</v>
      </c>
      <c r="M38" s="68" t="n">
        <v>0.0833</v>
      </c>
      <c r="N38" s="68" t="n">
        <v>0.0833</v>
      </c>
      <c r="O38" s="68" t="n">
        <v>0.0833</v>
      </c>
      <c r="P38" s="68" t="n">
        <v>0.0833</v>
      </c>
      <c r="Q38" s="68" t="n">
        <v>0.0833</v>
      </c>
      <c r="R38" s="68" t="n">
        <v>0.0833</v>
      </c>
      <c r="S38" s="68" t="n">
        <v>0.0833</v>
      </c>
      <c r="T38" s="68" t="n">
        <v>0.0833</v>
      </c>
      <c r="U38" s="68" t="n">
        <v>0.0833</v>
      </c>
      <c r="V38" s="63" t="n">
        <v>9000</v>
      </c>
      <c r="W38" s="69" t="s">
        <v>101</v>
      </c>
      <c r="X38" s="69" t="s">
        <v>102</v>
      </c>
      <c r="Y38" s="70" t="s">
        <v>103</v>
      </c>
      <c r="Z38" s="85" t="s">
        <v>103</v>
      </c>
      <c r="AA38" s="92" t="n">
        <v>530606</v>
      </c>
      <c r="AB38" s="102" t="s">
        <v>152</v>
      </c>
      <c r="AC38" s="74"/>
      <c r="AD38" s="74"/>
      <c r="AE38" s="86" t="n">
        <v>49219.2</v>
      </c>
      <c r="AF38" s="76"/>
      <c r="AG38" s="77" t="n">
        <v>26461.6</v>
      </c>
      <c r="AH38" s="99" t="n">
        <v>26461.6</v>
      </c>
      <c r="AI38" s="104"/>
      <c r="AJ38" s="101"/>
      <c r="AK38" s="101"/>
      <c r="AL38" s="101" t="n">
        <f aca="false">+AG38</f>
        <v>26461.6</v>
      </c>
      <c r="AM38" s="101"/>
      <c r="AN38" s="101"/>
      <c r="AO38" s="101"/>
      <c r="AP38" s="101"/>
      <c r="AQ38" s="101"/>
      <c r="AR38" s="101"/>
      <c r="AS38" s="101"/>
      <c r="AT38" s="101"/>
      <c r="AU38" s="81"/>
      <c r="AV38" s="81"/>
      <c r="AW38" s="81"/>
      <c r="AX38" s="81"/>
      <c r="AY38" s="81"/>
      <c r="AZ38" s="81"/>
      <c r="BA38" s="81"/>
      <c r="BB38" s="81"/>
      <c r="BC38" s="81"/>
      <c r="BD38" s="81"/>
      <c r="BE38" s="81"/>
      <c r="BF38" s="81"/>
      <c r="BG38" s="81"/>
      <c r="BH38" s="81"/>
      <c r="BI38" s="81"/>
      <c r="BJ38" s="81"/>
      <c r="BK38" s="81"/>
      <c r="BL38" s="81"/>
      <c r="BM38" s="81"/>
      <c r="BN38" s="81"/>
      <c r="BO38" s="81"/>
      <c r="BP38" s="81"/>
      <c r="BQ38" s="81"/>
      <c r="BR38" s="81"/>
      <c r="BS38" s="81"/>
      <c r="BT38" s="81"/>
      <c r="BU38" s="81"/>
      <c r="BV38" s="81"/>
      <c r="BW38" s="81"/>
      <c r="BX38" s="81"/>
      <c r="BY38" s="81"/>
      <c r="BZ38" s="81"/>
      <c r="CA38" s="81"/>
      <c r="CB38" s="81"/>
      <c r="CC38" s="81"/>
      <c r="CD38" s="81"/>
      <c r="CE38" s="81"/>
      <c r="CF38" s="81"/>
      <c r="CG38" s="81"/>
      <c r="CH38" s="81"/>
      <c r="CI38" s="81"/>
      <c r="CJ38" s="81"/>
      <c r="CK38" s="81"/>
      <c r="CL38" s="81"/>
      <c r="CM38" s="81"/>
      <c r="CN38" s="81"/>
      <c r="CO38" s="81"/>
      <c r="CP38" s="81"/>
      <c r="CQ38" s="81"/>
      <c r="CR38" s="81"/>
      <c r="CS38" s="81"/>
      <c r="CT38" s="81"/>
      <c r="CU38" s="81"/>
      <c r="CV38" s="81"/>
      <c r="CW38" s="81"/>
      <c r="CX38" s="82"/>
    </row>
    <row r="39" s="83" customFormat="true" ht="12.75" hidden="false" customHeight="true" outlineLevel="0" collapsed="false">
      <c r="A39" s="63"/>
      <c r="B39" s="63"/>
      <c r="C39" s="64"/>
      <c r="D39" s="63"/>
      <c r="E39" s="63"/>
      <c r="F39" s="63"/>
      <c r="G39" s="84" t="s">
        <v>155</v>
      </c>
      <c r="H39" s="66" t="n">
        <v>1</v>
      </c>
      <c r="I39" s="89" t="s">
        <v>100</v>
      </c>
      <c r="J39" s="90"/>
      <c r="K39" s="90"/>
      <c r="L39" s="90"/>
      <c r="M39" s="91" t="n">
        <v>0.1111</v>
      </c>
      <c r="N39" s="91" t="n">
        <v>0.1111</v>
      </c>
      <c r="O39" s="91" t="n">
        <v>0.1111</v>
      </c>
      <c r="P39" s="91" t="n">
        <v>0.1111</v>
      </c>
      <c r="Q39" s="91" t="n">
        <v>0.1111</v>
      </c>
      <c r="R39" s="91" t="n">
        <v>0.1111</v>
      </c>
      <c r="S39" s="91" t="n">
        <v>0.1111</v>
      </c>
      <c r="T39" s="91" t="n">
        <v>0.1111</v>
      </c>
      <c r="U39" s="91" t="n">
        <v>0.1111</v>
      </c>
      <c r="V39" s="63" t="n">
        <v>9000</v>
      </c>
      <c r="W39" s="69" t="s">
        <v>101</v>
      </c>
      <c r="X39" s="69" t="s">
        <v>102</v>
      </c>
      <c r="Y39" s="70" t="s">
        <v>103</v>
      </c>
      <c r="Z39" s="85" t="s">
        <v>103</v>
      </c>
      <c r="AA39" s="92" t="n">
        <v>530803</v>
      </c>
      <c r="AB39" s="102" t="s">
        <v>36</v>
      </c>
      <c r="AC39" s="74"/>
      <c r="AD39" s="74"/>
      <c r="AE39" s="75" t="n">
        <v>2000</v>
      </c>
      <c r="AF39" s="76"/>
      <c r="AG39" s="77" t="n">
        <v>6020</v>
      </c>
      <c r="AH39" s="99" t="n">
        <v>6020</v>
      </c>
      <c r="AI39" s="104"/>
      <c r="AJ39" s="101"/>
      <c r="AK39" s="101"/>
      <c r="AL39" s="101" t="n">
        <f aca="false">+AG39</f>
        <v>6020</v>
      </c>
      <c r="AM39" s="101"/>
      <c r="AN39" s="101"/>
      <c r="AO39" s="101"/>
      <c r="AP39" s="101"/>
      <c r="AQ39" s="101"/>
      <c r="AR39" s="101"/>
      <c r="AS39" s="101"/>
      <c r="AT39" s="101"/>
      <c r="AU39" s="81"/>
      <c r="AV39" s="81"/>
      <c r="AW39" s="81"/>
      <c r="AX39" s="81"/>
      <c r="AY39" s="81"/>
      <c r="AZ39" s="81"/>
      <c r="BA39" s="81"/>
      <c r="BB39" s="81"/>
      <c r="BC39" s="81"/>
      <c r="BD39" s="81"/>
      <c r="BE39" s="81"/>
      <c r="BF39" s="81"/>
      <c r="BG39" s="81"/>
      <c r="BH39" s="81"/>
      <c r="BI39" s="81"/>
      <c r="BJ39" s="81"/>
      <c r="BK39" s="81"/>
      <c r="BL39" s="81"/>
      <c r="BM39" s="81"/>
      <c r="BN39" s="81"/>
      <c r="BO39" s="81"/>
      <c r="BP39" s="81"/>
      <c r="BQ39" s="81"/>
      <c r="BR39" s="81"/>
      <c r="BS39" s="81"/>
      <c r="BT39" s="81"/>
      <c r="BU39" s="81"/>
      <c r="BV39" s="81"/>
      <c r="BW39" s="81"/>
      <c r="BX39" s="81"/>
      <c r="BY39" s="81"/>
      <c r="BZ39" s="81"/>
      <c r="CA39" s="81"/>
      <c r="CB39" s="81"/>
      <c r="CC39" s="81"/>
      <c r="CD39" s="81"/>
      <c r="CE39" s="81"/>
      <c r="CF39" s="81"/>
      <c r="CG39" s="81"/>
      <c r="CH39" s="81"/>
      <c r="CI39" s="81"/>
      <c r="CJ39" s="81"/>
      <c r="CK39" s="81"/>
      <c r="CL39" s="81"/>
      <c r="CM39" s="81"/>
      <c r="CN39" s="81"/>
      <c r="CO39" s="81"/>
      <c r="CP39" s="81"/>
      <c r="CQ39" s="81"/>
      <c r="CR39" s="81"/>
      <c r="CS39" s="81"/>
      <c r="CT39" s="81"/>
      <c r="CU39" s="81"/>
      <c r="CV39" s="81"/>
      <c r="CW39" s="81"/>
      <c r="CX39" s="82"/>
    </row>
    <row r="40" s="83" customFormat="true" ht="12.75" hidden="false" customHeight="true" outlineLevel="0" collapsed="false">
      <c r="A40" s="63"/>
      <c r="B40" s="63"/>
      <c r="C40" s="64"/>
      <c r="D40" s="63"/>
      <c r="E40" s="63"/>
      <c r="F40" s="63"/>
      <c r="G40" s="84" t="s">
        <v>156</v>
      </c>
      <c r="H40" s="66" t="n">
        <v>1</v>
      </c>
      <c r="I40" s="89" t="s">
        <v>136</v>
      </c>
      <c r="J40" s="90"/>
      <c r="K40" s="90"/>
      <c r="L40" s="90"/>
      <c r="M40" s="90"/>
      <c r="N40" s="94" t="n">
        <v>1</v>
      </c>
      <c r="O40" s="90"/>
      <c r="P40" s="90"/>
      <c r="Q40" s="90"/>
      <c r="R40" s="90"/>
      <c r="S40" s="90"/>
      <c r="T40" s="90"/>
      <c r="U40" s="90"/>
      <c r="V40" s="63" t="n">
        <v>9000</v>
      </c>
      <c r="W40" s="69" t="s">
        <v>101</v>
      </c>
      <c r="X40" s="69" t="s">
        <v>102</v>
      </c>
      <c r="Y40" s="70" t="s">
        <v>103</v>
      </c>
      <c r="Z40" s="71" t="s">
        <v>103</v>
      </c>
      <c r="AA40" s="92" t="n">
        <v>530704</v>
      </c>
      <c r="AB40" s="102" t="s">
        <v>157</v>
      </c>
      <c r="AC40" s="74"/>
      <c r="AD40" s="74"/>
      <c r="AE40" s="86" t="n">
        <v>124.64</v>
      </c>
      <c r="AF40" s="76"/>
      <c r="AG40" s="77" t="n">
        <v>124.64</v>
      </c>
      <c r="AH40" s="99" t="n">
        <v>124.64</v>
      </c>
      <c r="AI40" s="104"/>
      <c r="AJ40" s="101"/>
      <c r="AK40" s="101"/>
      <c r="AL40" s="101"/>
      <c r="AM40" s="101" t="n">
        <f aca="false">+AE40</f>
        <v>124.64</v>
      </c>
      <c r="AN40" s="101"/>
      <c r="AO40" s="101"/>
      <c r="AP40" s="101"/>
      <c r="AQ40" s="101"/>
      <c r="AR40" s="101"/>
      <c r="AS40" s="101"/>
      <c r="AT40" s="101"/>
      <c r="AU40" s="81"/>
      <c r="AV40" s="81"/>
      <c r="AW40" s="81"/>
      <c r="AX40" s="81"/>
      <c r="AY40" s="81"/>
      <c r="AZ40" s="81"/>
      <c r="BA40" s="81"/>
      <c r="BB40" s="81"/>
      <c r="BC40" s="81"/>
      <c r="BD40" s="81"/>
      <c r="BE40" s="81"/>
      <c r="BF40" s="81"/>
      <c r="BG40" s="81"/>
      <c r="BH40" s="81"/>
      <c r="BI40" s="81"/>
      <c r="BJ40" s="81"/>
      <c r="BK40" s="81"/>
      <c r="BL40" s="81"/>
      <c r="BM40" s="81"/>
      <c r="BN40" s="81"/>
      <c r="BO40" s="81"/>
      <c r="BP40" s="81"/>
      <c r="BQ40" s="81"/>
      <c r="BR40" s="81"/>
      <c r="BS40" s="81"/>
      <c r="BT40" s="81"/>
      <c r="BU40" s="81"/>
      <c r="BV40" s="81"/>
      <c r="BW40" s="81"/>
      <c r="BX40" s="81"/>
      <c r="BY40" s="81"/>
      <c r="BZ40" s="81"/>
      <c r="CA40" s="81"/>
      <c r="CB40" s="81"/>
      <c r="CC40" s="81"/>
      <c r="CD40" s="81"/>
      <c r="CE40" s="81"/>
      <c r="CF40" s="81"/>
      <c r="CG40" s="81"/>
      <c r="CH40" s="81"/>
      <c r="CI40" s="81"/>
      <c r="CJ40" s="81"/>
      <c r="CK40" s="81"/>
      <c r="CL40" s="81"/>
      <c r="CM40" s="81"/>
      <c r="CN40" s="81"/>
      <c r="CO40" s="81"/>
      <c r="CP40" s="81"/>
      <c r="CQ40" s="81"/>
      <c r="CR40" s="81"/>
      <c r="CS40" s="81"/>
      <c r="CT40" s="81"/>
      <c r="CU40" s="81"/>
      <c r="CV40" s="81"/>
      <c r="CW40" s="81"/>
      <c r="CX40" s="82"/>
    </row>
    <row r="41" s="83" customFormat="true" ht="12.75" hidden="false" customHeight="true" outlineLevel="0" collapsed="false">
      <c r="A41" s="63"/>
      <c r="B41" s="63"/>
      <c r="C41" s="64"/>
      <c r="D41" s="63"/>
      <c r="E41" s="63"/>
      <c r="F41" s="63"/>
      <c r="G41" s="84" t="s">
        <v>158</v>
      </c>
      <c r="H41" s="66" t="n">
        <v>1</v>
      </c>
      <c r="I41" s="89" t="s">
        <v>136</v>
      </c>
      <c r="J41" s="90"/>
      <c r="K41" s="90"/>
      <c r="L41" s="90"/>
      <c r="M41" s="90"/>
      <c r="N41" s="94" t="n">
        <v>1</v>
      </c>
      <c r="O41" s="90"/>
      <c r="P41" s="90"/>
      <c r="Q41" s="90"/>
      <c r="R41" s="90"/>
      <c r="S41" s="90"/>
      <c r="T41" s="90"/>
      <c r="U41" s="90"/>
      <c r="V41" s="63" t="n">
        <v>9000</v>
      </c>
      <c r="W41" s="69" t="s">
        <v>101</v>
      </c>
      <c r="X41" s="69" t="s">
        <v>102</v>
      </c>
      <c r="Y41" s="70" t="s">
        <v>103</v>
      </c>
      <c r="Z41" s="85" t="s">
        <v>103</v>
      </c>
      <c r="AA41" s="92" t="n">
        <v>530804</v>
      </c>
      <c r="AB41" s="102" t="s">
        <v>38</v>
      </c>
      <c r="AC41" s="74"/>
      <c r="AD41" s="74"/>
      <c r="AE41" s="75"/>
      <c r="AF41" s="76"/>
      <c r="AG41" s="77" t="n">
        <v>3300</v>
      </c>
      <c r="AH41" s="99" t="n">
        <v>3300</v>
      </c>
      <c r="AI41" s="104"/>
      <c r="AJ41" s="101"/>
      <c r="AK41" s="101"/>
      <c r="AL41" s="101"/>
      <c r="AM41" s="101" t="n">
        <f aca="false">+AG41</f>
        <v>3300</v>
      </c>
      <c r="AN41" s="101"/>
      <c r="AO41" s="101"/>
      <c r="AP41" s="101"/>
      <c r="AQ41" s="101"/>
      <c r="AR41" s="101"/>
      <c r="AS41" s="101"/>
      <c r="AT41" s="101"/>
      <c r="AU41" s="81"/>
      <c r="AV41" s="81"/>
      <c r="AW41" s="81"/>
      <c r="AX41" s="81"/>
      <c r="AY41" s="81"/>
      <c r="AZ41" s="81"/>
      <c r="BA41" s="81"/>
      <c r="BB41" s="81"/>
      <c r="BC41" s="81"/>
      <c r="BD41" s="81"/>
      <c r="BE41" s="81"/>
      <c r="BF41" s="81"/>
      <c r="BG41" s="81"/>
      <c r="BH41" s="81"/>
      <c r="BI41" s="81"/>
      <c r="BJ41" s="81"/>
      <c r="BK41" s="81"/>
      <c r="BL41" s="81"/>
      <c r="BM41" s="81"/>
      <c r="BN41" s="81"/>
      <c r="BO41" s="81"/>
      <c r="BP41" s="81"/>
      <c r="BQ41" s="81"/>
      <c r="BR41" s="81"/>
      <c r="BS41" s="81"/>
      <c r="BT41" s="81"/>
      <c r="BU41" s="81"/>
      <c r="BV41" s="81"/>
      <c r="BW41" s="81"/>
      <c r="BX41" s="81"/>
      <c r="BY41" s="81"/>
      <c r="BZ41" s="81"/>
      <c r="CA41" s="81"/>
      <c r="CB41" s="81"/>
      <c r="CC41" s="81"/>
      <c r="CD41" s="81"/>
      <c r="CE41" s="81"/>
      <c r="CF41" s="81"/>
      <c r="CG41" s="81"/>
      <c r="CH41" s="81"/>
      <c r="CI41" s="81"/>
      <c r="CJ41" s="81"/>
      <c r="CK41" s="81"/>
      <c r="CL41" s="81"/>
      <c r="CM41" s="81"/>
      <c r="CN41" s="81"/>
      <c r="CO41" s="81"/>
      <c r="CP41" s="81"/>
      <c r="CQ41" s="81"/>
      <c r="CR41" s="81"/>
      <c r="CS41" s="81"/>
      <c r="CT41" s="81"/>
      <c r="CU41" s="81"/>
      <c r="CV41" s="81"/>
      <c r="CW41" s="81"/>
      <c r="CX41" s="82"/>
    </row>
    <row r="42" s="83" customFormat="true" ht="12.75" hidden="false" customHeight="true" outlineLevel="0" collapsed="false">
      <c r="A42" s="63"/>
      <c r="B42" s="63"/>
      <c r="C42" s="64"/>
      <c r="D42" s="63"/>
      <c r="E42" s="63"/>
      <c r="F42" s="63"/>
      <c r="G42" s="84" t="s">
        <v>159</v>
      </c>
      <c r="H42" s="66" t="n">
        <v>1</v>
      </c>
      <c r="I42" s="89" t="s">
        <v>136</v>
      </c>
      <c r="J42" s="90"/>
      <c r="K42" s="90"/>
      <c r="L42" s="90"/>
      <c r="M42" s="90"/>
      <c r="N42" s="94" t="n">
        <v>1</v>
      </c>
      <c r="O42" s="90"/>
      <c r="P42" s="90"/>
      <c r="Q42" s="90"/>
      <c r="R42" s="90"/>
      <c r="S42" s="90"/>
      <c r="T42" s="90"/>
      <c r="U42" s="90"/>
      <c r="V42" s="63" t="n">
        <v>9000</v>
      </c>
      <c r="W42" s="69" t="s">
        <v>101</v>
      </c>
      <c r="X42" s="69" t="s">
        <v>102</v>
      </c>
      <c r="Y42" s="70" t="s">
        <v>103</v>
      </c>
      <c r="Z42" s="85" t="s">
        <v>103</v>
      </c>
      <c r="AA42" s="92" t="n">
        <v>530805</v>
      </c>
      <c r="AB42" s="102" t="s">
        <v>40</v>
      </c>
      <c r="AC42" s="74"/>
      <c r="AD42" s="74"/>
      <c r="AE42" s="75"/>
      <c r="AF42" s="76"/>
      <c r="AG42" s="77" t="n">
        <v>0</v>
      </c>
      <c r="AH42" s="99"/>
      <c r="AI42" s="104"/>
      <c r="AJ42" s="101"/>
      <c r="AK42" s="101"/>
      <c r="AL42" s="101"/>
      <c r="AM42" s="101" t="n">
        <f aca="false">+AE42</f>
        <v>0</v>
      </c>
      <c r="AN42" s="101"/>
      <c r="AO42" s="101"/>
      <c r="AP42" s="101"/>
      <c r="AQ42" s="101"/>
      <c r="AR42" s="101"/>
      <c r="AS42" s="101"/>
      <c r="AT42" s="101"/>
      <c r="AU42" s="81"/>
      <c r="AV42" s="81"/>
      <c r="AW42" s="81"/>
      <c r="AX42" s="81"/>
      <c r="AY42" s="81"/>
      <c r="AZ42" s="81"/>
      <c r="BA42" s="81"/>
      <c r="BB42" s="81"/>
      <c r="BC42" s="81"/>
      <c r="BD42" s="81"/>
      <c r="BE42" s="81"/>
      <c r="BF42" s="81"/>
      <c r="BG42" s="81"/>
      <c r="BH42" s="81"/>
      <c r="BI42" s="81"/>
      <c r="BJ42" s="81"/>
      <c r="BK42" s="81"/>
      <c r="BL42" s="81"/>
      <c r="BM42" s="81"/>
      <c r="BN42" s="81"/>
      <c r="BO42" s="81"/>
      <c r="BP42" s="81"/>
      <c r="BQ42" s="81"/>
      <c r="BR42" s="81"/>
      <c r="BS42" s="81"/>
      <c r="BT42" s="81"/>
      <c r="BU42" s="81"/>
      <c r="BV42" s="81"/>
      <c r="BW42" s="81"/>
      <c r="BX42" s="81"/>
      <c r="BY42" s="81"/>
      <c r="BZ42" s="81"/>
      <c r="CA42" s="81"/>
      <c r="CB42" s="81"/>
      <c r="CC42" s="81"/>
      <c r="CD42" s="81"/>
      <c r="CE42" s="81"/>
      <c r="CF42" s="81"/>
      <c r="CG42" s="81"/>
      <c r="CH42" s="81"/>
      <c r="CI42" s="81"/>
      <c r="CJ42" s="81"/>
      <c r="CK42" s="81"/>
      <c r="CL42" s="81"/>
      <c r="CM42" s="81"/>
      <c r="CN42" s="81"/>
      <c r="CO42" s="81"/>
      <c r="CP42" s="81"/>
      <c r="CQ42" s="81"/>
      <c r="CR42" s="81"/>
      <c r="CS42" s="81"/>
      <c r="CT42" s="81"/>
      <c r="CU42" s="81"/>
      <c r="CV42" s="81"/>
      <c r="CW42" s="81"/>
      <c r="CX42" s="82"/>
    </row>
    <row r="43" s="83" customFormat="true" ht="12.75" hidden="false" customHeight="true" outlineLevel="0" collapsed="false">
      <c r="A43" s="63"/>
      <c r="B43" s="63"/>
      <c r="C43" s="64"/>
      <c r="D43" s="63"/>
      <c r="E43" s="63"/>
      <c r="F43" s="63"/>
      <c r="G43" s="84"/>
      <c r="H43" s="66"/>
      <c r="I43" s="89"/>
      <c r="J43" s="90"/>
      <c r="K43" s="90"/>
      <c r="L43" s="90"/>
      <c r="M43" s="90"/>
      <c r="N43" s="94"/>
      <c r="O43" s="90"/>
      <c r="P43" s="90"/>
      <c r="Q43" s="90"/>
      <c r="R43" s="90"/>
      <c r="S43" s="90"/>
      <c r="T43" s="90"/>
      <c r="U43" s="90"/>
      <c r="V43" s="63" t="n">
        <v>9000</v>
      </c>
      <c r="W43" s="69"/>
      <c r="X43" s="69"/>
      <c r="Y43" s="70"/>
      <c r="Z43" s="71"/>
      <c r="AA43" s="92" t="n">
        <v>530810</v>
      </c>
      <c r="AB43" s="102"/>
      <c r="AC43" s="74"/>
      <c r="AD43" s="74"/>
      <c r="AE43" s="75"/>
      <c r="AF43" s="76"/>
      <c r="AG43" s="77"/>
      <c r="AH43" s="99" t="n">
        <v>17968.37</v>
      </c>
      <c r="AI43" s="104"/>
      <c r="AJ43" s="101"/>
      <c r="AK43" s="101"/>
      <c r="AL43" s="101"/>
      <c r="AM43" s="101"/>
      <c r="AN43" s="101" t="n">
        <f aca="false">+AH43</f>
        <v>17968.37</v>
      </c>
      <c r="AO43" s="101"/>
      <c r="AP43" s="101"/>
      <c r="AQ43" s="101"/>
      <c r="AR43" s="101"/>
      <c r="AS43" s="101"/>
      <c r="AT43" s="101"/>
      <c r="AU43" s="81"/>
      <c r="AV43" s="81"/>
      <c r="AW43" s="81"/>
      <c r="AX43" s="81"/>
      <c r="AY43" s="81"/>
      <c r="AZ43" s="81"/>
      <c r="BA43" s="81"/>
      <c r="BB43" s="81"/>
      <c r="BC43" s="81"/>
      <c r="BD43" s="81"/>
      <c r="BE43" s="81"/>
      <c r="BF43" s="81"/>
      <c r="BG43" s="81"/>
      <c r="BH43" s="81"/>
      <c r="BI43" s="81"/>
      <c r="BJ43" s="81"/>
      <c r="BK43" s="81"/>
      <c r="BL43" s="81"/>
      <c r="BM43" s="81"/>
      <c r="BN43" s="81"/>
      <c r="BO43" s="81"/>
      <c r="BP43" s="81"/>
      <c r="BQ43" s="81"/>
      <c r="BR43" s="81"/>
      <c r="BS43" s="81"/>
      <c r="BT43" s="81"/>
      <c r="BU43" s="81"/>
      <c r="BV43" s="81"/>
      <c r="BW43" s="81"/>
      <c r="BX43" s="81"/>
      <c r="BY43" s="81"/>
      <c r="BZ43" s="81"/>
      <c r="CA43" s="81"/>
      <c r="CB43" s="81"/>
      <c r="CC43" s="81"/>
      <c r="CD43" s="81"/>
      <c r="CE43" s="81"/>
      <c r="CF43" s="81"/>
      <c r="CG43" s="81"/>
      <c r="CH43" s="81"/>
      <c r="CI43" s="81"/>
      <c r="CJ43" s="81"/>
      <c r="CK43" s="81"/>
      <c r="CL43" s="81"/>
      <c r="CM43" s="81"/>
      <c r="CN43" s="81"/>
      <c r="CO43" s="81"/>
      <c r="CP43" s="81"/>
      <c r="CQ43" s="81"/>
      <c r="CR43" s="81"/>
      <c r="CS43" s="81"/>
      <c r="CT43" s="81"/>
      <c r="CU43" s="81"/>
      <c r="CV43" s="81"/>
      <c r="CW43" s="81"/>
      <c r="CX43" s="82"/>
    </row>
    <row r="44" s="83" customFormat="true" ht="12.75" hidden="false" customHeight="true" outlineLevel="0" collapsed="false">
      <c r="A44" s="63"/>
      <c r="B44" s="63"/>
      <c r="C44" s="64"/>
      <c r="D44" s="63"/>
      <c r="E44" s="63"/>
      <c r="F44" s="63"/>
      <c r="G44" s="84" t="s">
        <v>160</v>
      </c>
      <c r="H44" s="66" t="n">
        <v>1</v>
      </c>
      <c r="I44" s="89" t="s">
        <v>136</v>
      </c>
      <c r="J44" s="90"/>
      <c r="K44" s="90"/>
      <c r="L44" s="90"/>
      <c r="M44" s="90"/>
      <c r="N44" s="94" t="n">
        <v>1</v>
      </c>
      <c r="O44" s="90"/>
      <c r="P44" s="90"/>
      <c r="Q44" s="90"/>
      <c r="R44" s="90"/>
      <c r="S44" s="90"/>
      <c r="T44" s="90"/>
      <c r="U44" s="90"/>
      <c r="V44" s="63" t="n">
        <v>9000</v>
      </c>
      <c r="W44" s="69" t="s">
        <v>101</v>
      </c>
      <c r="X44" s="69" t="s">
        <v>102</v>
      </c>
      <c r="Y44" s="70" t="s">
        <v>103</v>
      </c>
      <c r="Z44" s="71" t="s">
        <v>103</v>
      </c>
      <c r="AA44" s="109" t="n">
        <v>530811</v>
      </c>
      <c r="AB44" s="102" t="s">
        <v>161</v>
      </c>
      <c r="AC44" s="74"/>
      <c r="AD44" s="74"/>
      <c r="AE44" s="75"/>
      <c r="AF44" s="76"/>
      <c r="AG44" s="77" t="n">
        <v>0</v>
      </c>
      <c r="AH44" s="99"/>
      <c r="AI44" s="104"/>
      <c r="AJ44" s="101"/>
      <c r="AK44" s="101"/>
      <c r="AL44" s="101"/>
      <c r="AM44" s="101" t="n">
        <f aca="false">+AE44</f>
        <v>0</v>
      </c>
      <c r="AN44" s="101"/>
      <c r="AO44" s="101"/>
      <c r="AP44" s="101"/>
      <c r="AQ44" s="101"/>
      <c r="AR44" s="101"/>
      <c r="AS44" s="101"/>
      <c r="AT44" s="101"/>
      <c r="AU44" s="81"/>
      <c r="AV44" s="81"/>
      <c r="AW44" s="81"/>
      <c r="AX44" s="81"/>
      <c r="AY44" s="81"/>
      <c r="AZ44" s="81"/>
      <c r="BA44" s="81"/>
      <c r="BB44" s="81"/>
      <c r="BC44" s="81"/>
      <c r="BD44" s="81"/>
      <c r="BE44" s="81"/>
      <c r="BF44" s="81"/>
      <c r="BG44" s="81"/>
      <c r="BH44" s="81"/>
      <c r="BI44" s="81"/>
      <c r="BJ44" s="81"/>
      <c r="BK44" s="81"/>
      <c r="BL44" s="81"/>
      <c r="BM44" s="81"/>
      <c r="BN44" s="81"/>
      <c r="BO44" s="81"/>
      <c r="BP44" s="81"/>
      <c r="BQ44" s="81"/>
      <c r="BR44" s="81"/>
      <c r="BS44" s="81"/>
      <c r="BT44" s="81"/>
      <c r="BU44" s="81"/>
      <c r="BV44" s="81"/>
      <c r="BW44" s="81"/>
      <c r="BX44" s="81"/>
      <c r="BY44" s="81"/>
      <c r="BZ44" s="81"/>
      <c r="CA44" s="81"/>
      <c r="CB44" s="81"/>
      <c r="CC44" s="81"/>
      <c r="CD44" s="81"/>
      <c r="CE44" s="81"/>
      <c r="CF44" s="81"/>
      <c r="CG44" s="81"/>
      <c r="CH44" s="81"/>
      <c r="CI44" s="81"/>
      <c r="CJ44" s="81"/>
      <c r="CK44" s="81"/>
      <c r="CL44" s="81"/>
      <c r="CM44" s="81"/>
      <c r="CN44" s="81"/>
      <c r="CO44" s="81"/>
      <c r="CP44" s="81"/>
      <c r="CQ44" s="81"/>
      <c r="CR44" s="81"/>
      <c r="CS44" s="81"/>
      <c r="CT44" s="81"/>
      <c r="CU44" s="81"/>
      <c r="CV44" s="81"/>
      <c r="CW44" s="81"/>
      <c r="CX44" s="82"/>
    </row>
    <row r="45" s="83" customFormat="true" ht="12.75" hidden="false" customHeight="true" outlineLevel="0" collapsed="false">
      <c r="A45" s="63"/>
      <c r="B45" s="63"/>
      <c r="C45" s="64"/>
      <c r="D45" s="63"/>
      <c r="E45" s="63"/>
      <c r="F45" s="63"/>
      <c r="G45" s="84"/>
      <c r="H45" s="66"/>
      <c r="I45" s="89"/>
      <c r="J45" s="90"/>
      <c r="K45" s="90"/>
      <c r="L45" s="90"/>
      <c r="M45" s="90"/>
      <c r="N45" s="94"/>
      <c r="O45" s="90"/>
      <c r="P45" s="90"/>
      <c r="Q45" s="90"/>
      <c r="R45" s="90"/>
      <c r="S45" s="90"/>
      <c r="T45" s="90"/>
      <c r="U45" s="90"/>
      <c r="V45" s="63" t="n">
        <v>9000</v>
      </c>
      <c r="W45" s="69" t="s">
        <v>101</v>
      </c>
      <c r="X45" s="69" t="s">
        <v>102</v>
      </c>
      <c r="Y45" s="70" t="s">
        <v>103</v>
      </c>
      <c r="Z45" s="71" t="s">
        <v>103</v>
      </c>
      <c r="AA45" s="109" t="n">
        <v>531601</v>
      </c>
      <c r="AB45" s="102" t="s">
        <v>162</v>
      </c>
      <c r="AC45" s="74"/>
      <c r="AD45" s="74"/>
      <c r="AE45" s="75"/>
      <c r="AF45" s="76"/>
      <c r="AG45" s="77" t="n">
        <v>600</v>
      </c>
      <c r="AH45" s="99" t="n">
        <v>600</v>
      </c>
      <c r="AI45" s="104"/>
      <c r="AJ45" s="101"/>
      <c r="AK45" s="101"/>
      <c r="AL45" s="101"/>
      <c r="AM45" s="101" t="n">
        <f aca="false">++AG45</f>
        <v>600</v>
      </c>
      <c r="AN45" s="101"/>
      <c r="AO45" s="101"/>
      <c r="AP45" s="101"/>
      <c r="AQ45" s="101"/>
      <c r="AR45" s="101"/>
      <c r="AS45" s="101"/>
      <c r="AT45" s="10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1"/>
      <c r="BY45" s="81"/>
      <c r="BZ45" s="81"/>
      <c r="CA45" s="81"/>
      <c r="CB45" s="81"/>
      <c r="CC45" s="81"/>
      <c r="CD45" s="81"/>
      <c r="CE45" s="81"/>
      <c r="CF45" s="81"/>
      <c r="CG45" s="81"/>
      <c r="CH45" s="81"/>
      <c r="CI45" s="81"/>
      <c r="CJ45" s="81"/>
      <c r="CK45" s="81"/>
      <c r="CL45" s="81"/>
      <c r="CM45" s="81"/>
      <c r="CN45" s="81"/>
      <c r="CO45" s="81"/>
      <c r="CP45" s="81"/>
      <c r="CQ45" s="81"/>
      <c r="CR45" s="81"/>
      <c r="CS45" s="81"/>
      <c r="CT45" s="81"/>
      <c r="CU45" s="81"/>
      <c r="CV45" s="81"/>
      <c r="CW45" s="81"/>
      <c r="CX45" s="82"/>
    </row>
    <row r="46" s="83" customFormat="true" ht="12.75" hidden="false" customHeight="true" outlineLevel="0" collapsed="false">
      <c r="A46" s="63"/>
      <c r="B46" s="63"/>
      <c r="C46" s="64"/>
      <c r="D46" s="63"/>
      <c r="E46" s="63"/>
      <c r="F46" s="63"/>
      <c r="G46" s="84" t="s">
        <v>163</v>
      </c>
      <c r="H46" s="66" t="n">
        <v>1</v>
      </c>
      <c r="I46" s="89" t="s">
        <v>136</v>
      </c>
      <c r="J46" s="90"/>
      <c r="K46" s="90"/>
      <c r="L46" s="90"/>
      <c r="M46" s="90"/>
      <c r="N46" s="90"/>
      <c r="O46" s="94" t="n">
        <v>1</v>
      </c>
      <c r="P46" s="90"/>
      <c r="Q46" s="90"/>
      <c r="R46" s="90"/>
      <c r="S46" s="90"/>
      <c r="T46" s="90"/>
      <c r="U46" s="90"/>
      <c r="V46" s="63" t="n">
        <v>9000</v>
      </c>
      <c r="W46" s="69" t="s">
        <v>101</v>
      </c>
      <c r="X46" s="69" t="s">
        <v>102</v>
      </c>
      <c r="Y46" s="70" t="s">
        <v>103</v>
      </c>
      <c r="Z46" s="85" t="s">
        <v>103</v>
      </c>
      <c r="AA46" s="92" t="n">
        <v>550101</v>
      </c>
      <c r="AB46" s="102" t="s">
        <v>164</v>
      </c>
      <c r="AC46" s="74"/>
      <c r="AD46" s="74"/>
      <c r="AE46" s="75"/>
      <c r="AF46" s="76"/>
      <c r="AG46" s="77" t="n">
        <v>0</v>
      </c>
      <c r="AH46" s="99"/>
      <c r="AI46" s="104"/>
      <c r="AJ46" s="101"/>
      <c r="AK46" s="101"/>
      <c r="AL46" s="101"/>
      <c r="AM46" s="101"/>
      <c r="AN46" s="101"/>
      <c r="AO46" s="101"/>
      <c r="AP46" s="101"/>
      <c r="AQ46" s="101"/>
      <c r="AR46" s="101"/>
      <c r="AS46" s="101"/>
      <c r="AT46" s="101"/>
      <c r="AU46" s="81"/>
      <c r="AV46" s="81"/>
      <c r="AW46" s="81"/>
      <c r="AX46" s="81"/>
      <c r="AY46" s="81"/>
      <c r="AZ46" s="81"/>
      <c r="BA46" s="81"/>
      <c r="BB46" s="81"/>
      <c r="BC46" s="81"/>
      <c r="BD46" s="81"/>
      <c r="BE46" s="81"/>
      <c r="BF46" s="81"/>
      <c r="BG46" s="81"/>
      <c r="BH46" s="81"/>
      <c r="BI46" s="81"/>
      <c r="BJ46" s="81"/>
      <c r="BK46" s="81"/>
      <c r="BL46" s="81"/>
      <c r="BM46" s="81"/>
      <c r="BN46" s="81"/>
      <c r="BO46" s="81"/>
      <c r="BP46" s="81"/>
      <c r="BQ46" s="81"/>
      <c r="BR46" s="81"/>
      <c r="BS46" s="81"/>
      <c r="BT46" s="81"/>
      <c r="BU46" s="81"/>
      <c r="BV46" s="81"/>
      <c r="BW46" s="81"/>
      <c r="BX46" s="81"/>
      <c r="BY46" s="81"/>
      <c r="BZ46" s="81"/>
      <c r="CA46" s="81"/>
      <c r="CB46" s="81"/>
      <c r="CC46" s="81"/>
      <c r="CD46" s="81"/>
      <c r="CE46" s="81"/>
      <c r="CF46" s="81"/>
      <c r="CG46" s="81"/>
      <c r="CH46" s="81"/>
      <c r="CI46" s="81"/>
      <c r="CJ46" s="81"/>
      <c r="CK46" s="81"/>
      <c r="CL46" s="81"/>
      <c r="CM46" s="81"/>
      <c r="CN46" s="81"/>
      <c r="CO46" s="81"/>
      <c r="CP46" s="81"/>
      <c r="CQ46" s="81"/>
      <c r="CR46" s="81"/>
      <c r="CS46" s="81"/>
      <c r="CT46" s="81"/>
      <c r="CU46" s="81"/>
      <c r="CV46" s="81"/>
      <c r="CW46" s="81"/>
      <c r="CX46" s="82"/>
    </row>
    <row r="47" s="83" customFormat="true" ht="12.75" hidden="false" customHeight="true" outlineLevel="0" collapsed="false">
      <c r="A47" s="63"/>
      <c r="B47" s="63"/>
      <c r="C47" s="64"/>
      <c r="D47" s="63"/>
      <c r="E47" s="63"/>
      <c r="F47" s="63"/>
      <c r="G47" s="84" t="s">
        <v>165</v>
      </c>
      <c r="H47" s="66" t="n">
        <v>1</v>
      </c>
      <c r="I47" s="89" t="s">
        <v>136</v>
      </c>
      <c r="J47" s="90"/>
      <c r="K47" s="90"/>
      <c r="L47" s="90"/>
      <c r="M47" s="90"/>
      <c r="N47" s="90"/>
      <c r="O47" s="94" t="n">
        <v>1</v>
      </c>
      <c r="P47" s="90"/>
      <c r="Q47" s="90"/>
      <c r="R47" s="90"/>
      <c r="S47" s="90"/>
      <c r="T47" s="90"/>
      <c r="U47" s="90"/>
      <c r="V47" s="63" t="n">
        <v>9000</v>
      </c>
      <c r="W47" s="69" t="s">
        <v>101</v>
      </c>
      <c r="X47" s="69" t="s">
        <v>102</v>
      </c>
      <c r="Y47" s="70" t="s">
        <v>103</v>
      </c>
      <c r="Z47" s="110" t="s">
        <v>103</v>
      </c>
      <c r="AA47" s="92" t="n">
        <v>570102</v>
      </c>
      <c r="AB47" s="102" t="s">
        <v>166</v>
      </c>
      <c r="AC47" s="74"/>
      <c r="AD47" s="74"/>
      <c r="AE47" s="75"/>
      <c r="AF47" s="76"/>
      <c r="AG47" s="77" t="n">
        <v>0</v>
      </c>
      <c r="AH47" s="99"/>
      <c r="AI47" s="104"/>
      <c r="AJ47" s="101"/>
      <c r="AK47" s="101"/>
      <c r="AL47" s="101"/>
      <c r="AM47" s="101"/>
      <c r="AN47" s="101" t="n">
        <f aca="false">+AE47</f>
        <v>0</v>
      </c>
      <c r="AO47" s="101"/>
      <c r="AP47" s="101"/>
      <c r="AQ47" s="101"/>
      <c r="AR47" s="101"/>
      <c r="AS47" s="101"/>
      <c r="AT47" s="101"/>
      <c r="AU47" s="81"/>
      <c r="AV47" s="81"/>
      <c r="AW47" s="81"/>
      <c r="AX47" s="81"/>
      <c r="AY47" s="81"/>
      <c r="AZ47" s="81"/>
      <c r="BA47" s="81"/>
      <c r="BB47" s="81"/>
      <c r="BC47" s="81"/>
      <c r="BD47" s="81"/>
      <c r="BE47" s="81"/>
      <c r="BF47" s="81"/>
      <c r="BG47" s="81"/>
      <c r="BH47" s="81"/>
      <c r="BI47" s="81"/>
      <c r="BJ47" s="81"/>
      <c r="BK47" s="81"/>
      <c r="BL47" s="81"/>
      <c r="BM47" s="81"/>
      <c r="BN47" s="81"/>
      <c r="BO47" s="81"/>
      <c r="BP47" s="81"/>
      <c r="BQ47" s="81"/>
      <c r="BR47" s="81"/>
      <c r="BS47" s="81"/>
      <c r="BT47" s="81"/>
      <c r="BU47" s="81"/>
      <c r="BV47" s="81"/>
      <c r="BW47" s="81"/>
      <c r="BX47" s="81"/>
      <c r="BY47" s="81"/>
      <c r="BZ47" s="81"/>
      <c r="CA47" s="81"/>
      <c r="CB47" s="81"/>
      <c r="CC47" s="81"/>
      <c r="CD47" s="81"/>
      <c r="CE47" s="81"/>
      <c r="CF47" s="81"/>
      <c r="CG47" s="81"/>
      <c r="CH47" s="81"/>
      <c r="CI47" s="81"/>
      <c r="CJ47" s="81"/>
      <c r="CK47" s="81"/>
      <c r="CL47" s="81"/>
      <c r="CM47" s="81"/>
      <c r="CN47" s="81"/>
      <c r="CO47" s="81"/>
      <c r="CP47" s="81"/>
      <c r="CQ47" s="81"/>
      <c r="CR47" s="81"/>
      <c r="CS47" s="81"/>
      <c r="CT47" s="81"/>
      <c r="CU47" s="81"/>
      <c r="CV47" s="81"/>
      <c r="CW47" s="81"/>
      <c r="CX47" s="82"/>
    </row>
    <row r="48" s="83" customFormat="true" ht="12.75" hidden="false" customHeight="true" outlineLevel="0" collapsed="false">
      <c r="A48" s="63"/>
      <c r="B48" s="63"/>
      <c r="C48" s="64"/>
      <c r="D48" s="63"/>
      <c r="E48" s="63"/>
      <c r="F48" s="63"/>
      <c r="G48" s="84" t="s">
        <v>167</v>
      </c>
      <c r="H48" s="66" t="n">
        <v>1</v>
      </c>
      <c r="I48" s="89" t="s">
        <v>168</v>
      </c>
      <c r="J48" s="90"/>
      <c r="K48" s="90"/>
      <c r="L48" s="94" t="n">
        <v>0.5</v>
      </c>
      <c r="M48" s="90"/>
      <c r="N48" s="90"/>
      <c r="O48" s="94" t="n">
        <v>0.5</v>
      </c>
      <c r="P48" s="90"/>
      <c r="Q48" s="90"/>
      <c r="R48" s="90"/>
      <c r="S48" s="90"/>
      <c r="T48" s="90"/>
      <c r="U48" s="90"/>
      <c r="V48" s="63" t="n">
        <v>9000</v>
      </c>
      <c r="W48" s="69" t="s">
        <v>101</v>
      </c>
      <c r="X48" s="69" t="s">
        <v>102</v>
      </c>
      <c r="Y48" s="70" t="s">
        <v>103</v>
      </c>
      <c r="Z48" s="111" t="s">
        <v>103</v>
      </c>
      <c r="AA48" s="92" t="n">
        <v>570201</v>
      </c>
      <c r="AB48" s="102" t="s">
        <v>48</v>
      </c>
      <c r="AC48" s="74"/>
      <c r="AD48" s="74"/>
      <c r="AE48" s="75" t="n">
        <v>1100</v>
      </c>
      <c r="AF48" s="76"/>
      <c r="AG48" s="77" t="n">
        <v>1100</v>
      </c>
      <c r="AH48" s="99" t="n">
        <v>1100</v>
      </c>
      <c r="AI48" s="104"/>
      <c r="AJ48" s="101"/>
      <c r="AK48" s="101" t="n">
        <v>500</v>
      </c>
      <c r="AL48" s="101"/>
      <c r="AM48" s="101"/>
      <c r="AN48" s="101" t="n">
        <v>600</v>
      </c>
      <c r="AO48" s="101"/>
      <c r="AP48" s="101"/>
      <c r="AQ48" s="101"/>
      <c r="AR48" s="101"/>
      <c r="AS48" s="101"/>
      <c r="AT48" s="101"/>
      <c r="AU48" s="81"/>
      <c r="AV48" s="81"/>
      <c r="AW48" s="81"/>
      <c r="AX48" s="81"/>
      <c r="AY48" s="81"/>
      <c r="AZ48" s="81"/>
      <c r="BA48" s="81"/>
      <c r="BB48" s="81"/>
      <c r="BC48" s="81"/>
      <c r="BD48" s="81"/>
      <c r="BE48" s="81"/>
      <c r="BF48" s="81"/>
      <c r="BG48" s="81"/>
      <c r="BH48" s="81"/>
      <c r="BI48" s="81"/>
      <c r="BJ48" s="81"/>
      <c r="BK48" s="81"/>
      <c r="BL48" s="81"/>
      <c r="BM48" s="81"/>
      <c r="BN48" s="81"/>
      <c r="BO48" s="81"/>
      <c r="BP48" s="81"/>
      <c r="BQ48" s="81"/>
      <c r="BR48" s="81"/>
      <c r="BS48" s="81"/>
      <c r="BT48" s="81"/>
      <c r="BU48" s="81"/>
      <c r="BV48" s="81"/>
      <c r="BW48" s="81"/>
      <c r="BX48" s="81"/>
      <c r="BY48" s="81"/>
      <c r="BZ48" s="81"/>
      <c r="CA48" s="81"/>
      <c r="CB48" s="81"/>
      <c r="CC48" s="81"/>
      <c r="CD48" s="81"/>
      <c r="CE48" s="81"/>
      <c r="CF48" s="81"/>
      <c r="CG48" s="81"/>
      <c r="CH48" s="81"/>
      <c r="CI48" s="81"/>
      <c r="CJ48" s="81"/>
      <c r="CK48" s="81"/>
      <c r="CL48" s="81"/>
      <c r="CM48" s="81"/>
      <c r="CN48" s="81"/>
      <c r="CO48" s="81"/>
      <c r="CP48" s="81"/>
      <c r="CQ48" s="81"/>
      <c r="CR48" s="81"/>
      <c r="CS48" s="81"/>
      <c r="CT48" s="81"/>
      <c r="CU48" s="81"/>
      <c r="CV48" s="81"/>
      <c r="CW48" s="81"/>
      <c r="CX48" s="82"/>
    </row>
    <row r="49" s="83" customFormat="true" ht="12.75" hidden="false" customHeight="true" outlineLevel="0" collapsed="false">
      <c r="A49" s="63"/>
      <c r="B49" s="63"/>
      <c r="C49" s="64"/>
      <c r="D49" s="63"/>
      <c r="E49" s="63"/>
      <c r="F49" s="63"/>
      <c r="G49" s="84" t="s">
        <v>169</v>
      </c>
      <c r="H49" s="66" t="n">
        <v>1</v>
      </c>
      <c r="I49" s="89" t="s">
        <v>136</v>
      </c>
      <c r="J49" s="90"/>
      <c r="K49" s="90"/>
      <c r="L49" s="90"/>
      <c r="M49" s="90"/>
      <c r="N49" s="90"/>
      <c r="O49" s="94" t="n">
        <v>1</v>
      </c>
      <c r="P49" s="90"/>
      <c r="Q49" s="90"/>
      <c r="R49" s="90"/>
      <c r="S49" s="90"/>
      <c r="T49" s="90"/>
      <c r="U49" s="90"/>
      <c r="V49" s="63" t="n">
        <v>9000</v>
      </c>
      <c r="W49" s="69" t="s">
        <v>101</v>
      </c>
      <c r="X49" s="69" t="s">
        <v>102</v>
      </c>
      <c r="Y49" s="70" t="s">
        <v>103</v>
      </c>
      <c r="Z49" s="111" t="s">
        <v>103</v>
      </c>
      <c r="AA49" s="92" t="n">
        <v>570218</v>
      </c>
      <c r="AB49" s="102" t="s">
        <v>170</v>
      </c>
      <c r="AC49" s="74"/>
      <c r="AD49" s="74"/>
      <c r="AE49" s="75" t="n">
        <v>200</v>
      </c>
      <c r="AF49" s="76"/>
      <c r="AG49" s="77" t="n">
        <v>200</v>
      </c>
      <c r="AH49" s="99" t="n">
        <v>200</v>
      </c>
      <c r="AI49" s="104"/>
      <c r="AJ49" s="101"/>
      <c r="AK49" s="101"/>
      <c r="AL49" s="101"/>
      <c r="AM49" s="101" t="n">
        <v>200</v>
      </c>
      <c r="AN49" s="101"/>
      <c r="AO49" s="101"/>
      <c r="AP49" s="101"/>
      <c r="AQ49" s="101"/>
      <c r="AR49" s="101"/>
      <c r="AS49" s="101"/>
      <c r="AT49" s="101"/>
      <c r="AU49" s="81"/>
      <c r="AV49" s="81"/>
      <c r="AW49" s="81"/>
      <c r="AX49" s="81"/>
      <c r="AY49" s="81"/>
      <c r="AZ49" s="81"/>
      <c r="BA49" s="81"/>
      <c r="BB49" s="81"/>
      <c r="BC49" s="81"/>
      <c r="BD49" s="81"/>
      <c r="BE49" s="81"/>
      <c r="BF49" s="81"/>
      <c r="BG49" s="81"/>
      <c r="BH49" s="81"/>
      <c r="BI49" s="81"/>
      <c r="BJ49" s="81"/>
      <c r="BK49" s="81"/>
      <c r="BL49" s="81"/>
      <c r="BM49" s="81"/>
      <c r="BN49" s="81"/>
      <c r="BO49" s="81"/>
      <c r="BP49" s="81"/>
      <c r="BQ49" s="81"/>
      <c r="BR49" s="81"/>
      <c r="BS49" s="81"/>
      <c r="BT49" s="81"/>
      <c r="BU49" s="81"/>
      <c r="BV49" s="81"/>
      <c r="BW49" s="81"/>
      <c r="BX49" s="81"/>
      <c r="BY49" s="81"/>
      <c r="BZ49" s="81"/>
      <c r="CA49" s="81"/>
      <c r="CB49" s="81"/>
      <c r="CC49" s="81"/>
      <c r="CD49" s="81"/>
      <c r="CE49" s="81"/>
      <c r="CF49" s="81"/>
      <c r="CG49" s="81"/>
      <c r="CH49" s="81"/>
      <c r="CI49" s="81"/>
      <c r="CJ49" s="81"/>
      <c r="CK49" s="81"/>
      <c r="CL49" s="81"/>
      <c r="CM49" s="81"/>
      <c r="CN49" s="81"/>
      <c r="CO49" s="81"/>
      <c r="CP49" s="81"/>
      <c r="CQ49" s="81"/>
      <c r="CR49" s="81"/>
      <c r="CS49" s="81"/>
      <c r="CT49" s="81"/>
      <c r="CU49" s="81"/>
      <c r="CV49" s="81"/>
      <c r="CW49" s="81"/>
      <c r="CX49" s="82"/>
    </row>
    <row r="50" s="83" customFormat="true" ht="12.75" hidden="false" customHeight="true" outlineLevel="0" collapsed="false">
      <c r="A50" s="63"/>
      <c r="B50" s="63"/>
      <c r="C50" s="64"/>
      <c r="D50" s="63"/>
      <c r="E50" s="63"/>
      <c r="F50" s="63"/>
      <c r="G50" s="84"/>
      <c r="H50" s="66"/>
      <c r="I50" s="89"/>
      <c r="J50" s="90"/>
      <c r="K50" s="90"/>
      <c r="L50" s="90"/>
      <c r="M50" s="90"/>
      <c r="N50" s="90"/>
      <c r="O50" s="94"/>
      <c r="P50" s="90"/>
      <c r="Q50" s="90"/>
      <c r="R50" s="90"/>
      <c r="S50" s="90"/>
      <c r="T50" s="90"/>
      <c r="U50" s="90"/>
      <c r="V50" s="63" t="n">
        <v>9000</v>
      </c>
      <c r="W50" s="69" t="s">
        <v>101</v>
      </c>
      <c r="X50" s="69" t="s">
        <v>102</v>
      </c>
      <c r="Y50" s="70" t="s">
        <v>103</v>
      </c>
      <c r="Z50" s="111" t="s">
        <v>131</v>
      </c>
      <c r="AA50" s="92" t="n">
        <v>840103</v>
      </c>
      <c r="AB50" s="102" t="s">
        <v>171</v>
      </c>
      <c r="AC50" s="74"/>
      <c r="AD50" s="74"/>
      <c r="AE50" s="75"/>
      <c r="AF50" s="76"/>
      <c r="AG50" s="77" t="n">
        <v>938.19</v>
      </c>
      <c r="AH50" s="99" t="n">
        <v>938.19</v>
      </c>
      <c r="AI50" s="104"/>
      <c r="AJ50" s="101"/>
      <c r="AK50" s="101"/>
      <c r="AL50" s="101" t="n">
        <f aca="false">+AG50</f>
        <v>938.19</v>
      </c>
      <c r="AM50" s="101"/>
      <c r="AN50" s="101"/>
      <c r="AO50" s="101"/>
      <c r="AP50" s="101"/>
      <c r="AQ50" s="101"/>
      <c r="AR50" s="101"/>
      <c r="AS50" s="101"/>
      <c r="AT50" s="101"/>
      <c r="AU50" s="81"/>
      <c r="AV50" s="81"/>
      <c r="AW50" s="81"/>
      <c r="AX50" s="81"/>
      <c r="AY50" s="81"/>
      <c r="AZ50" s="81"/>
      <c r="BA50" s="81"/>
      <c r="BB50" s="81"/>
      <c r="BC50" s="81"/>
      <c r="BD50" s="81"/>
      <c r="BE50" s="81"/>
      <c r="BF50" s="81"/>
      <c r="BG50" s="81"/>
      <c r="BH50" s="81"/>
      <c r="BI50" s="81"/>
      <c r="BJ50" s="81"/>
      <c r="BK50" s="81"/>
      <c r="BL50" s="81"/>
      <c r="BM50" s="81"/>
      <c r="BN50" s="81"/>
      <c r="BO50" s="81"/>
      <c r="BP50" s="81"/>
      <c r="BQ50" s="81"/>
      <c r="BR50" s="81"/>
      <c r="BS50" s="81"/>
      <c r="BT50" s="81"/>
      <c r="BU50" s="81"/>
      <c r="BV50" s="81"/>
      <c r="BW50" s="81"/>
      <c r="BX50" s="81"/>
      <c r="BY50" s="81"/>
      <c r="BZ50" s="81"/>
      <c r="CA50" s="81"/>
      <c r="CB50" s="81"/>
      <c r="CC50" s="81"/>
      <c r="CD50" s="81"/>
      <c r="CE50" s="81"/>
      <c r="CF50" s="81"/>
      <c r="CG50" s="81"/>
      <c r="CH50" s="81"/>
      <c r="CI50" s="81"/>
      <c r="CJ50" s="81"/>
      <c r="CK50" s="81"/>
      <c r="CL50" s="81"/>
      <c r="CM50" s="81"/>
      <c r="CN50" s="81"/>
      <c r="CO50" s="81"/>
      <c r="CP50" s="81"/>
      <c r="CQ50" s="81"/>
      <c r="CR50" s="81"/>
      <c r="CS50" s="81"/>
      <c r="CT50" s="81"/>
      <c r="CU50" s="81"/>
      <c r="CV50" s="81"/>
      <c r="CW50" s="81"/>
      <c r="CX50" s="82"/>
    </row>
    <row r="51" s="83" customFormat="true" ht="12.75" hidden="false" customHeight="true" outlineLevel="0" collapsed="false">
      <c r="A51" s="63"/>
      <c r="B51" s="63"/>
      <c r="C51" s="64"/>
      <c r="D51" s="63"/>
      <c r="E51" s="63"/>
      <c r="F51" s="63"/>
      <c r="G51" s="84"/>
      <c r="H51" s="66"/>
      <c r="I51" s="89"/>
      <c r="J51" s="90"/>
      <c r="K51" s="90"/>
      <c r="L51" s="90"/>
      <c r="M51" s="90"/>
      <c r="N51" s="90"/>
      <c r="O51" s="94"/>
      <c r="P51" s="90"/>
      <c r="Q51" s="90"/>
      <c r="R51" s="90"/>
      <c r="S51" s="90"/>
      <c r="T51" s="90"/>
      <c r="U51" s="90"/>
      <c r="V51" s="63" t="n">
        <v>9000</v>
      </c>
      <c r="W51" s="69" t="s">
        <v>101</v>
      </c>
      <c r="X51" s="69" t="s">
        <v>102</v>
      </c>
      <c r="Y51" s="70" t="s">
        <v>103</v>
      </c>
      <c r="Z51" s="111" t="s">
        <v>103</v>
      </c>
      <c r="AA51" s="92" t="n">
        <v>840104</v>
      </c>
      <c r="AB51" s="102" t="s">
        <v>172</v>
      </c>
      <c r="AC51" s="74"/>
      <c r="AD51" s="74"/>
      <c r="AE51" s="75"/>
      <c r="AF51" s="76"/>
      <c r="AG51" s="77" t="n">
        <v>3441.2</v>
      </c>
      <c r="AH51" s="99" t="n">
        <v>3441.2</v>
      </c>
      <c r="AI51" s="104"/>
      <c r="AJ51" s="101"/>
      <c r="AK51" s="101"/>
      <c r="AL51" s="101" t="n">
        <f aca="false">+AG51</f>
        <v>3441.2</v>
      </c>
      <c r="AM51" s="101"/>
      <c r="AN51" s="101"/>
      <c r="AO51" s="101"/>
      <c r="AP51" s="101"/>
      <c r="AQ51" s="101"/>
      <c r="AR51" s="101"/>
      <c r="AS51" s="101"/>
      <c r="AT51" s="101"/>
      <c r="AU51" s="81"/>
      <c r="AV51" s="81"/>
      <c r="AW51" s="81"/>
      <c r="AX51" s="81"/>
      <c r="AY51" s="81"/>
      <c r="AZ51" s="81"/>
      <c r="BA51" s="81"/>
      <c r="BB51" s="81"/>
      <c r="BC51" s="81"/>
      <c r="BD51" s="81"/>
      <c r="BE51" s="81"/>
      <c r="BF51" s="81"/>
      <c r="BG51" s="81"/>
      <c r="BH51" s="81"/>
      <c r="BI51" s="81"/>
      <c r="BJ51" s="81"/>
      <c r="BK51" s="81"/>
      <c r="BL51" s="81"/>
      <c r="BM51" s="81"/>
      <c r="BN51" s="81"/>
      <c r="BO51" s="81"/>
      <c r="BP51" s="81"/>
      <c r="BQ51" s="81"/>
      <c r="BR51" s="81"/>
      <c r="BS51" s="81"/>
      <c r="BT51" s="81"/>
      <c r="BU51" s="81"/>
      <c r="BV51" s="81"/>
      <c r="BW51" s="81"/>
      <c r="BX51" s="81"/>
      <c r="BY51" s="81"/>
      <c r="BZ51" s="81"/>
      <c r="CA51" s="81"/>
      <c r="CB51" s="81"/>
      <c r="CC51" s="81"/>
      <c r="CD51" s="81"/>
      <c r="CE51" s="81"/>
      <c r="CF51" s="81"/>
      <c r="CG51" s="81"/>
      <c r="CH51" s="81"/>
      <c r="CI51" s="81"/>
      <c r="CJ51" s="81"/>
      <c r="CK51" s="81"/>
      <c r="CL51" s="81"/>
      <c r="CM51" s="81"/>
      <c r="CN51" s="81"/>
      <c r="CO51" s="81"/>
      <c r="CP51" s="81"/>
      <c r="CQ51" s="81"/>
      <c r="CR51" s="81"/>
      <c r="CS51" s="81"/>
      <c r="CT51" s="81"/>
      <c r="CU51" s="81"/>
      <c r="CV51" s="81"/>
      <c r="CW51" s="81"/>
      <c r="CX51" s="82"/>
    </row>
    <row r="52" s="83" customFormat="true" ht="12.75" hidden="false" customHeight="true" outlineLevel="0" collapsed="false">
      <c r="A52" s="63"/>
      <c r="B52" s="63"/>
      <c r="C52" s="64"/>
      <c r="D52" s="63"/>
      <c r="E52" s="63"/>
      <c r="F52" s="63"/>
      <c r="G52" s="84"/>
      <c r="H52" s="66"/>
      <c r="I52" s="89"/>
      <c r="J52" s="90"/>
      <c r="K52" s="90"/>
      <c r="L52" s="90"/>
      <c r="M52" s="90"/>
      <c r="N52" s="90"/>
      <c r="O52" s="94"/>
      <c r="P52" s="90"/>
      <c r="Q52" s="90"/>
      <c r="R52" s="90"/>
      <c r="S52" s="90"/>
      <c r="T52" s="90"/>
      <c r="U52" s="90"/>
      <c r="V52" s="63" t="n">
        <v>9000</v>
      </c>
      <c r="W52" s="69" t="s">
        <v>173</v>
      </c>
      <c r="X52" s="69" t="s">
        <v>102</v>
      </c>
      <c r="Y52" s="70" t="s">
        <v>103</v>
      </c>
      <c r="Z52" s="111" t="s">
        <v>103</v>
      </c>
      <c r="AA52" s="92" t="n">
        <v>840104</v>
      </c>
      <c r="AB52" s="102" t="s">
        <v>172</v>
      </c>
      <c r="AC52" s="74"/>
      <c r="AD52" s="74"/>
      <c r="AE52" s="75"/>
      <c r="AF52" s="76"/>
      <c r="AG52" s="77" t="n">
        <v>4000</v>
      </c>
      <c r="AH52" s="99" t="n">
        <v>4000</v>
      </c>
      <c r="AI52" s="104"/>
      <c r="AJ52" s="101"/>
      <c r="AK52" s="101"/>
      <c r="AL52" s="101" t="n">
        <f aca="false">+AG52</f>
        <v>4000</v>
      </c>
      <c r="AM52" s="101"/>
      <c r="AN52" s="101"/>
      <c r="AO52" s="101"/>
      <c r="AP52" s="101"/>
      <c r="AQ52" s="101"/>
      <c r="AR52" s="101"/>
      <c r="AS52" s="101"/>
      <c r="AT52" s="101"/>
      <c r="AU52" s="81"/>
      <c r="AV52" s="81"/>
      <c r="AW52" s="81"/>
      <c r="AX52" s="81"/>
      <c r="AY52" s="81"/>
      <c r="AZ52" s="81"/>
      <c r="BA52" s="81"/>
      <c r="BB52" s="81"/>
      <c r="BC52" s="81"/>
      <c r="BD52" s="81"/>
      <c r="BE52" s="81"/>
      <c r="BF52" s="81"/>
      <c r="BG52" s="81"/>
      <c r="BH52" s="81"/>
      <c r="BI52" s="81"/>
      <c r="BJ52" s="81"/>
      <c r="BK52" s="81"/>
      <c r="BL52" s="81"/>
      <c r="BM52" s="81"/>
      <c r="BN52" s="81"/>
      <c r="BO52" s="81"/>
      <c r="BP52" s="81"/>
      <c r="BQ52" s="81"/>
      <c r="BR52" s="81"/>
      <c r="BS52" s="81"/>
      <c r="BT52" s="81"/>
      <c r="BU52" s="81"/>
      <c r="BV52" s="81"/>
      <c r="BW52" s="81"/>
      <c r="BX52" s="81"/>
      <c r="BY52" s="81"/>
      <c r="BZ52" s="81"/>
      <c r="CA52" s="81"/>
      <c r="CB52" s="81"/>
      <c r="CC52" s="81"/>
      <c r="CD52" s="81"/>
      <c r="CE52" s="81"/>
      <c r="CF52" s="81"/>
      <c r="CG52" s="81"/>
      <c r="CH52" s="81"/>
      <c r="CI52" s="81"/>
      <c r="CJ52" s="81"/>
      <c r="CK52" s="81"/>
      <c r="CL52" s="81"/>
      <c r="CM52" s="81"/>
      <c r="CN52" s="81"/>
      <c r="CO52" s="81"/>
      <c r="CP52" s="81"/>
      <c r="CQ52" s="81"/>
      <c r="CR52" s="81"/>
      <c r="CS52" s="81"/>
      <c r="CT52" s="81"/>
      <c r="CU52" s="81"/>
      <c r="CV52" s="81"/>
      <c r="CW52" s="81"/>
      <c r="CX52" s="82"/>
    </row>
    <row r="53" s="83" customFormat="true" ht="14.25" hidden="false" customHeight="true" outlineLevel="0" collapsed="false">
      <c r="A53" s="63"/>
      <c r="B53" s="63"/>
      <c r="C53" s="64"/>
      <c r="D53" s="63"/>
      <c r="E53" s="63"/>
      <c r="F53" s="63"/>
      <c r="G53" s="84"/>
      <c r="H53" s="66"/>
      <c r="I53" s="89"/>
      <c r="J53" s="90"/>
      <c r="K53" s="90"/>
      <c r="L53" s="90"/>
      <c r="M53" s="90"/>
      <c r="N53" s="90"/>
      <c r="O53" s="94"/>
      <c r="P53" s="90"/>
      <c r="Q53" s="90"/>
      <c r="R53" s="90"/>
      <c r="S53" s="90"/>
      <c r="T53" s="90"/>
      <c r="U53" s="90"/>
      <c r="V53" s="63" t="n">
        <v>9000</v>
      </c>
      <c r="W53" s="69" t="s">
        <v>101</v>
      </c>
      <c r="X53" s="69" t="s">
        <v>102</v>
      </c>
      <c r="Y53" s="70" t="s">
        <v>103</v>
      </c>
      <c r="Z53" s="111" t="s">
        <v>131</v>
      </c>
      <c r="AA53" s="92" t="n">
        <v>840104</v>
      </c>
      <c r="AB53" s="102" t="s">
        <v>172</v>
      </c>
      <c r="AC53" s="74"/>
      <c r="AD53" s="74"/>
      <c r="AE53" s="75"/>
      <c r="AF53" s="76"/>
      <c r="AG53" s="77" t="n">
        <v>16000</v>
      </c>
      <c r="AH53" s="99" t="n">
        <v>16000</v>
      </c>
      <c r="AI53" s="104"/>
      <c r="AJ53" s="101"/>
      <c r="AK53" s="101"/>
      <c r="AL53" s="101" t="n">
        <f aca="false">+AG53</f>
        <v>16000</v>
      </c>
      <c r="AM53" s="101"/>
      <c r="AN53" s="101"/>
      <c r="AO53" s="101"/>
      <c r="AP53" s="101"/>
      <c r="AQ53" s="101"/>
      <c r="AR53" s="101"/>
      <c r="AS53" s="101"/>
      <c r="AT53" s="101"/>
      <c r="AU53" s="81"/>
      <c r="AV53" s="81"/>
      <c r="AW53" s="81"/>
      <c r="AX53" s="81"/>
      <c r="AY53" s="81"/>
      <c r="AZ53" s="81"/>
      <c r="BA53" s="81"/>
      <c r="BB53" s="81"/>
      <c r="BC53" s="81"/>
      <c r="BD53" s="81"/>
      <c r="BE53" s="81"/>
      <c r="BF53" s="81"/>
      <c r="BG53" s="81"/>
      <c r="BH53" s="81"/>
      <c r="BI53" s="81"/>
      <c r="BJ53" s="81"/>
      <c r="BK53" s="81"/>
      <c r="BL53" s="81"/>
      <c r="BM53" s="81"/>
      <c r="BN53" s="81"/>
      <c r="BO53" s="81"/>
      <c r="BP53" s="81"/>
      <c r="BQ53" s="81"/>
      <c r="BR53" s="81"/>
      <c r="BS53" s="81"/>
      <c r="BT53" s="81"/>
      <c r="BU53" s="81"/>
      <c r="BV53" s="81"/>
      <c r="BW53" s="81"/>
      <c r="BX53" s="81"/>
      <c r="BY53" s="81"/>
      <c r="BZ53" s="81"/>
      <c r="CA53" s="81"/>
      <c r="CB53" s="81"/>
      <c r="CC53" s="81"/>
      <c r="CD53" s="81"/>
      <c r="CE53" s="81"/>
      <c r="CF53" s="81"/>
      <c r="CG53" s="81"/>
      <c r="CH53" s="81"/>
      <c r="CI53" s="81"/>
      <c r="CJ53" s="81"/>
      <c r="CK53" s="81"/>
      <c r="CL53" s="81"/>
      <c r="CM53" s="81"/>
      <c r="CN53" s="81"/>
      <c r="CO53" s="81"/>
      <c r="CP53" s="81"/>
      <c r="CQ53" s="81"/>
      <c r="CR53" s="81"/>
      <c r="CS53" s="81"/>
      <c r="CT53" s="81"/>
      <c r="CU53" s="81"/>
      <c r="CV53" s="81"/>
      <c r="CW53" s="81"/>
      <c r="CX53" s="82"/>
    </row>
    <row r="54" s="83" customFormat="true" ht="12.75" hidden="false" customHeight="false" outlineLevel="0" collapsed="false">
      <c r="A54" s="63"/>
      <c r="B54" s="63"/>
      <c r="C54" s="64"/>
      <c r="D54" s="63"/>
      <c r="E54" s="63"/>
      <c r="F54" s="63"/>
      <c r="G54" s="84"/>
      <c r="H54" s="66"/>
      <c r="I54" s="89"/>
      <c r="J54" s="90"/>
      <c r="K54" s="90"/>
      <c r="L54" s="90"/>
      <c r="M54" s="90"/>
      <c r="N54" s="90"/>
      <c r="O54" s="94"/>
      <c r="P54" s="90"/>
      <c r="Q54" s="90"/>
      <c r="R54" s="90"/>
      <c r="S54" s="90"/>
      <c r="T54" s="90"/>
      <c r="U54" s="90"/>
      <c r="V54" s="63" t="n">
        <v>9000</v>
      </c>
      <c r="W54" s="69" t="s">
        <v>101</v>
      </c>
      <c r="X54" s="69" t="s">
        <v>102</v>
      </c>
      <c r="Y54" s="70" t="s">
        <v>103</v>
      </c>
      <c r="Z54" s="111" t="s">
        <v>103</v>
      </c>
      <c r="AA54" s="92" t="n">
        <v>840107</v>
      </c>
      <c r="AB54" s="102" t="s">
        <v>174</v>
      </c>
      <c r="AC54" s="74"/>
      <c r="AD54" s="74"/>
      <c r="AE54" s="75"/>
      <c r="AF54" s="76"/>
      <c r="AG54" s="77" t="n">
        <v>6947</v>
      </c>
      <c r="AH54" s="99" t="n">
        <v>6947</v>
      </c>
      <c r="AI54" s="104"/>
      <c r="AJ54" s="101"/>
      <c r="AK54" s="101"/>
      <c r="AL54" s="101" t="n">
        <f aca="false">+AG54</f>
        <v>6947</v>
      </c>
      <c r="AM54" s="101"/>
      <c r="AN54" s="101"/>
      <c r="AO54" s="101"/>
      <c r="AP54" s="101"/>
      <c r="AQ54" s="101"/>
      <c r="AR54" s="101"/>
      <c r="AS54" s="101"/>
      <c r="AT54" s="10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81"/>
      <c r="BY54" s="81"/>
      <c r="BZ54" s="81"/>
      <c r="CA54" s="81"/>
      <c r="CB54" s="81"/>
      <c r="CC54" s="81"/>
      <c r="CD54" s="81"/>
      <c r="CE54" s="81"/>
      <c r="CF54" s="81"/>
      <c r="CG54" s="81"/>
      <c r="CH54" s="81"/>
      <c r="CI54" s="81"/>
      <c r="CJ54" s="81"/>
      <c r="CK54" s="81"/>
      <c r="CL54" s="81"/>
      <c r="CM54" s="81"/>
      <c r="CN54" s="81"/>
      <c r="CO54" s="81"/>
      <c r="CP54" s="81"/>
      <c r="CQ54" s="81"/>
      <c r="CR54" s="81"/>
      <c r="CS54" s="81"/>
      <c r="CT54" s="81"/>
      <c r="CU54" s="81"/>
      <c r="CV54" s="81"/>
      <c r="CW54" s="81"/>
      <c r="CX54" s="82"/>
    </row>
    <row r="55" s="83" customFormat="true" ht="12.75" hidden="false" customHeight="false" outlineLevel="0" collapsed="false">
      <c r="A55" s="63"/>
      <c r="B55" s="63"/>
      <c r="C55" s="64"/>
      <c r="D55" s="63"/>
      <c r="E55" s="63"/>
      <c r="F55" s="63"/>
      <c r="G55" s="84"/>
      <c r="H55" s="66"/>
      <c r="I55" s="89"/>
      <c r="J55" s="90"/>
      <c r="K55" s="90"/>
      <c r="L55" s="90"/>
      <c r="M55" s="90"/>
      <c r="N55" s="90"/>
      <c r="O55" s="94"/>
      <c r="P55" s="90"/>
      <c r="Q55" s="90"/>
      <c r="R55" s="90"/>
      <c r="S55" s="90"/>
      <c r="T55" s="90"/>
      <c r="U55" s="90"/>
      <c r="V55" s="63" t="n">
        <v>9000</v>
      </c>
      <c r="W55" s="69" t="s">
        <v>101</v>
      </c>
      <c r="X55" s="69" t="s">
        <v>102</v>
      </c>
      <c r="Y55" s="70" t="s">
        <v>103</v>
      </c>
      <c r="Z55" s="111" t="s">
        <v>103</v>
      </c>
      <c r="AA55" s="92" t="n">
        <v>840107</v>
      </c>
      <c r="AB55" s="102" t="s">
        <v>174</v>
      </c>
      <c r="AC55" s="74"/>
      <c r="AD55" s="74"/>
      <c r="AE55" s="75"/>
      <c r="AF55" s="76"/>
      <c r="AG55" s="77" t="n">
        <v>7000</v>
      </c>
      <c r="AH55" s="99" t="n">
        <v>7000</v>
      </c>
      <c r="AI55" s="104"/>
      <c r="AJ55" s="101"/>
      <c r="AK55" s="101"/>
      <c r="AL55" s="101" t="n">
        <f aca="false">+AG55</f>
        <v>7000</v>
      </c>
      <c r="AM55" s="101"/>
      <c r="AN55" s="101"/>
      <c r="AO55" s="101"/>
      <c r="AP55" s="101"/>
      <c r="AQ55" s="101"/>
      <c r="AR55" s="101"/>
      <c r="AS55" s="101"/>
      <c r="AT55" s="10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c r="BS55" s="81"/>
      <c r="BT55" s="81"/>
      <c r="BU55" s="81"/>
      <c r="BV55" s="81"/>
      <c r="BW55" s="81"/>
      <c r="BX55" s="81"/>
      <c r="BY55" s="81"/>
      <c r="BZ55" s="81"/>
      <c r="CA55" s="81"/>
      <c r="CB55" s="81"/>
      <c r="CC55" s="81"/>
      <c r="CD55" s="81"/>
      <c r="CE55" s="81"/>
      <c r="CF55" s="81"/>
      <c r="CG55" s="81"/>
      <c r="CH55" s="81"/>
      <c r="CI55" s="81"/>
      <c r="CJ55" s="81"/>
      <c r="CK55" s="81"/>
      <c r="CL55" s="81"/>
      <c r="CM55" s="81"/>
      <c r="CN55" s="81"/>
      <c r="CO55" s="81"/>
      <c r="CP55" s="81"/>
      <c r="CQ55" s="81"/>
      <c r="CR55" s="81"/>
      <c r="CS55" s="81"/>
      <c r="CT55" s="81"/>
      <c r="CU55" s="81"/>
      <c r="CV55" s="81"/>
      <c r="CW55" s="81"/>
      <c r="CX55" s="82"/>
    </row>
    <row r="56" s="83" customFormat="true" ht="12.75" hidden="false" customHeight="false" outlineLevel="0" collapsed="false">
      <c r="A56" s="63"/>
      <c r="B56" s="63"/>
      <c r="C56" s="64"/>
      <c r="D56" s="63"/>
      <c r="E56" s="63"/>
      <c r="F56" s="63"/>
      <c r="G56" s="87" t="s">
        <v>175</v>
      </c>
      <c r="H56" s="66" t="n">
        <v>1</v>
      </c>
      <c r="I56" s="89" t="s">
        <v>136</v>
      </c>
      <c r="J56" s="90"/>
      <c r="K56" s="94" t="n">
        <v>1</v>
      </c>
      <c r="L56" s="90"/>
      <c r="M56" s="90"/>
      <c r="N56" s="90"/>
      <c r="O56" s="90"/>
      <c r="P56" s="90"/>
      <c r="Q56" s="90"/>
      <c r="R56" s="90"/>
      <c r="S56" s="90"/>
      <c r="T56" s="90"/>
      <c r="U56" s="90"/>
      <c r="V56" s="63" t="n">
        <v>9000</v>
      </c>
      <c r="W56" s="69" t="s">
        <v>101</v>
      </c>
      <c r="X56" s="69" t="s">
        <v>102</v>
      </c>
      <c r="Y56" s="70" t="s">
        <v>103</v>
      </c>
      <c r="Z56" s="110" t="s">
        <v>103</v>
      </c>
      <c r="AA56" s="109" t="n">
        <v>990101</v>
      </c>
      <c r="AB56" s="102" t="s">
        <v>176</v>
      </c>
      <c r="AC56" s="74"/>
      <c r="AD56" s="74"/>
      <c r="AE56" s="75" t="n">
        <v>2086.93</v>
      </c>
      <c r="AF56" s="76"/>
      <c r="AG56" s="77" t="n">
        <v>2086.93</v>
      </c>
      <c r="AH56" s="99" t="n">
        <v>2086.93</v>
      </c>
      <c r="AI56" s="104"/>
      <c r="AJ56" s="75" t="n">
        <v>2086.93</v>
      </c>
      <c r="AK56" s="101"/>
      <c r="AL56" s="101"/>
      <c r="AM56" s="101"/>
      <c r="AN56" s="101"/>
      <c r="AO56" s="101"/>
      <c r="AP56" s="101"/>
      <c r="AQ56" s="101"/>
      <c r="AR56" s="101"/>
      <c r="AS56" s="101"/>
      <c r="AT56" s="101"/>
      <c r="AU56" s="81"/>
      <c r="AV56" s="81"/>
      <c r="AW56" s="81"/>
      <c r="AX56" s="81"/>
      <c r="AY56" s="81"/>
      <c r="AZ56" s="81"/>
      <c r="BA56" s="81"/>
      <c r="BB56" s="81"/>
      <c r="BC56" s="81"/>
      <c r="BD56" s="81"/>
      <c r="BE56" s="81"/>
      <c r="BF56" s="81"/>
      <c r="BG56" s="81"/>
      <c r="BH56" s="81"/>
      <c r="BI56" s="81"/>
      <c r="BJ56" s="81"/>
      <c r="BK56" s="81"/>
      <c r="BL56" s="81"/>
      <c r="BM56" s="81"/>
      <c r="BN56" s="81"/>
      <c r="BO56" s="81"/>
      <c r="BP56" s="81"/>
      <c r="BQ56" s="81"/>
      <c r="BR56" s="81"/>
      <c r="BS56" s="81"/>
      <c r="BT56" s="81"/>
      <c r="BU56" s="81"/>
      <c r="BV56" s="81"/>
      <c r="BW56" s="81"/>
      <c r="BX56" s="81"/>
      <c r="BY56" s="81"/>
      <c r="BZ56" s="81"/>
      <c r="CA56" s="81"/>
      <c r="CB56" s="81"/>
      <c r="CC56" s="81"/>
      <c r="CD56" s="81"/>
      <c r="CE56" s="81"/>
      <c r="CF56" s="81"/>
      <c r="CG56" s="81"/>
      <c r="CH56" s="81"/>
      <c r="CI56" s="81"/>
      <c r="CJ56" s="81"/>
      <c r="CK56" s="81"/>
      <c r="CL56" s="81"/>
      <c r="CM56" s="81"/>
      <c r="CN56" s="81"/>
      <c r="CO56" s="81"/>
      <c r="CP56" s="81"/>
      <c r="CQ56" s="81"/>
      <c r="CR56" s="81"/>
      <c r="CS56" s="81"/>
      <c r="CT56" s="81"/>
      <c r="CU56" s="81"/>
      <c r="CV56" s="81"/>
      <c r="CW56" s="81"/>
      <c r="CX56" s="82"/>
    </row>
    <row r="57" s="83" customFormat="true" ht="12.75" hidden="false" customHeight="true" outlineLevel="0" collapsed="false">
      <c r="A57" s="63"/>
      <c r="B57" s="63"/>
      <c r="C57" s="64"/>
      <c r="D57" s="63"/>
      <c r="E57" s="63" t="s">
        <v>177</v>
      </c>
      <c r="F57" s="63" t="s">
        <v>178</v>
      </c>
      <c r="G57" s="87" t="s">
        <v>146</v>
      </c>
      <c r="H57" s="66" t="n">
        <v>1</v>
      </c>
      <c r="I57" s="89" t="s">
        <v>168</v>
      </c>
      <c r="J57" s="90"/>
      <c r="K57" s="90"/>
      <c r="L57" s="90"/>
      <c r="M57" s="94" t="n">
        <v>0.5</v>
      </c>
      <c r="N57" s="90"/>
      <c r="O57" s="90"/>
      <c r="P57" s="90"/>
      <c r="Q57" s="90"/>
      <c r="R57" s="94" t="n">
        <v>0.5</v>
      </c>
      <c r="S57" s="90"/>
      <c r="T57" s="90"/>
      <c r="U57" s="90"/>
      <c r="V57" s="63" t="n">
        <v>9000</v>
      </c>
      <c r="W57" s="69" t="s">
        <v>173</v>
      </c>
      <c r="X57" s="69" t="s">
        <v>102</v>
      </c>
      <c r="Y57" s="70" t="s">
        <v>103</v>
      </c>
      <c r="Z57" s="110" t="s">
        <v>103</v>
      </c>
      <c r="AA57" s="109" t="n">
        <v>530404</v>
      </c>
      <c r="AB57" s="102" t="s">
        <v>30</v>
      </c>
      <c r="AC57" s="74"/>
      <c r="AD57" s="74"/>
      <c r="AE57" s="86"/>
      <c r="AF57" s="76"/>
      <c r="AG57" s="77" t="n">
        <v>6553.6</v>
      </c>
      <c r="AH57" s="99"/>
      <c r="AI57" s="104"/>
      <c r="AJ57" s="101"/>
      <c r="AK57" s="101"/>
      <c r="AL57" s="101"/>
      <c r="AM57" s="101"/>
      <c r="AN57" s="101"/>
      <c r="AO57" s="101"/>
      <c r="AP57" s="101"/>
      <c r="AQ57" s="101"/>
      <c r="AR57" s="101"/>
      <c r="AS57" s="101"/>
      <c r="AT57" s="101"/>
      <c r="AU57" s="81"/>
      <c r="AV57" s="81"/>
      <c r="AW57" s="81"/>
      <c r="AX57" s="81"/>
      <c r="AY57" s="81"/>
      <c r="AZ57" s="81"/>
      <c r="BA57" s="81"/>
      <c r="BB57" s="81"/>
      <c r="BC57" s="81"/>
      <c r="BD57" s="81"/>
      <c r="BE57" s="81"/>
      <c r="BF57" s="81"/>
      <c r="BG57" s="81"/>
      <c r="BH57" s="81"/>
      <c r="BI57" s="81"/>
      <c r="BJ57" s="81"/>
      <c r="BK57" s="81"/>
      <c r="BL57" s="81"/>
      <c r="BM57" s="81"/>
      <c r="BN57" s="81"/>
      <c r="BO57" s="81"/>
      <c r="BP57" s="81"/>
      <c r="BQ57" s="81"/>
      <c r="BR57" s="81"/>
      <c r="BS57" s="81"/>
      <c r="BT57" s="81"/>
      <c r="BU57" s="81"/>
      <c r="BV57" s="81"/>
      <c r="BW57" s="81"/>
      <c r="BX57" s="81"/>
      <c r="BY57" s="81"/>
      <c r="BZ57" s="81"/>
      <c r="CA57" s="81"/>
      <c r="CB57" s="81"/>
      <c r="CC57" s="81"/>
      <c r="CD57" s="81"/>
      <c r="CE57" s="81"/>
      <c r="CF57" s="81"/>
      <c r="CG57" s="81"/>
      <c r="CH57" s="81"/>
      <c r="CI57" s="81"/>
      <c r="CJ57" s="81"/>
      <c r="CK57" s="81"/>
      <c r="CL57" s="81"/>
      <c r="CM57" s="81"/>
      <c r="CN57" s="81"/>
      <c r="CO57" s="81"/>
      <c r="CP57" s="81"/>
      <c r="CQ57" s="81"/>
      <c r="CR57" s="81"/>
      <c r="CS57" s="81"/>
      <c r="CT57" s="81"/>
      <c r="CU57" s="81"/>
      <c r="CV57" s="81"/>
      <c r="CW57" s="81"/>
      <c r="CX57" s="82"/>
    </row>
    <row r="58" s="83" customFormat="true" ht="12.75" hidden="false" customHeight="false" outlineLevel="0" collapsed="false">
      <c r="A58" s="63"/>
      <c r="B58" s="63"/>
      <c r="C58" s="64"/>
      <c r="D58" s="63"/>
      <c r="E58" s="63"/>
      <c r="F58" s="63"/>
      <c r="G58" s="112" t="s">
        <v>179</v>
      </c>
      <c r="H58" s="66" t="n">
        <v>1</v>
      </c>
      <c r="I58" s="89" t="s">
        <v>136</v>
      </c>
      <c r="J58" s="90"/>
      <c r="K58" s="90"/>
      <c r="L58" s="90"/>
      <c r="M58" s="94" t="n">
        <v>1</v>
      </c>
      <c r="N58" s="90"/>
      <c r="O58" s="90"/>
      <c r="P58" s="90"/>
      <c r="Q58" s="90"/>
      <c r="R58" s="90"/>
      <c r="S58" s="90"/>
      <c r="T58" s="90"/>
      <c r="U58" s="90"/>
      <c r="V58" s="63" t="n">
        <v>9000</v>
      </c>
      <c r="W58" s="69" t="s">
        <v>173</v>
      </c>
      <c r="X58" s="69" t="s">
        <v>102</v>
      </c>
      <c r="Y58" s="70" t="s">
        <v>103</v>
      </c>
      <c r="Z58" s="111" t="s">
        <v>103</v>
      </c>
      <c r="AA58" s="109" t="n">
        <v>530402</v>
      </c>
      <c r="AB58" s="102" t="s">
        <v>180</v>
      </c>
      <c r="AC58" s="74"/>
      <c r="AD58" s="74"/>
      <c r="AE58" s="75"/>
      <c r="AF58" s="76"/>
      <c r="AG58" s="77" t="n">
        <v>3136</v>
      </c>
      <c r="AH58" s="99" t="n">
        <v>3136</v>
      </c>
      <c r="AI58" s="104"/>
      <c r="AJ58" s="101"/>
      <c r="AK58" s="101"/>
      <c r="AL58" s="101" t="n">
        <f aca="false">+AG58</f>
        <v>3136</v>
      </c>
      <c r="AM58" s="101"/>
      <c r="AN58" s="101"/>
      <c r="AO58" s="101"/>
      <c r="AP58" s="101"/>
      <c r="AQ58" s="101"/>
      <c r="AR58" s="101"/>
      <c r="AS58" s="101"/>
      <c r="AT58" s="101"/>
      <c r="AU58" s="81"/>
      <c r="AV58" s="81"/>
      <c r="AW58" s="81"/>
      <c r="AX58" s="81"/>
      <c r="AY58" s="81"/>
      <c r="AZ58" s="81"/>
      <c r="BA58" s="81"/>
      <c r="BB58" s="81"/>
      <c r="BC58" s="81"/>
      <c r="BD58" s="81"/>
      <c r="BE58" s="81"/>
      <c r="BF58" s="81"/>
      <c r="BG58" s="81"/>
      <c r="BH58" s="81"/>
      <c r="BI58" s="81"/>
      <c r="BJ58" s="81"/>
      <c r="BK58" s="81"/>
      <c r="BL58" s="81"/>
      <c r="BM58" s="81"/>
      <c r="BN58" s="81"/>
      <c r="BO58" s="81"/>
      <c r="BP58" s="81"/>
      <c r="BQ58" s="81"/>
      <c r="BR58" s="81"/>
      <c r="BS58" s="81"/>
      <c r="BT58" s="81"/>
      <c r="BU58" s="81"/>
      <c r="BV58" s="81"/>
      <c r="BW58" s="81"/>
      <c r="BX58" s="81"/>
      <c r="BY58" s="81"/>
      <c r="BZ58" s="81"/>
      <c r="CA58" s="81"/>
      <c r="CB58" s="81"/>
      <c r="CC58" s="81"/>
      <c r="CD58" s="81"/>
      <c r="CE58" s="81"/>
      <c r="CF58" s="81"/>
      <c r="CG58" s="81"/>
      <c r="CH58" s="81"/>
      <c r="CI58" s="81"/>
      <c r="CJ58" s="81"/>
      <c r="CK58" s="81"/>
      <c r="CL58" s="81"/>
      <c r="CM58" s="81"/>
      <c r="CN58" s="81"/>
      <c r="CO58" s="81"/>
      <c r="CP58" s="81"/>
      <c r="CQ58" s="81"/>
      <c r="CR58" s="81"/>
      <c r="CS58" s="81"/>
      <c r="CT58" s="81"/>
      <c r="CU58" s="81"/>
      <c r="CV58" s="81"/>
      <c r="CW58" s="81"/>
      <c r="CX58" s="82"/>
    </row>
    <row r="59" s="83" customFormat="true" ht="12.75" hidden="false" customHeight="false" outlineLevel="0" collapsed="false">
      <c r="A59" s="63"/>
      <c r="B59" s="63"/>
      <c r="C59" s="64"/>
      <c r="D59" s="63"/>
      <c r="E59" s="63"/>
      <c r="F59" s="63"/>
      <c r="G59" s="112" t="s">
        <v>181</v>
      </c>
      <c r="H59" s="66" t="n">
        <v>1</v>
      </c>
      <c r="I59" s="89" t="s">
        <v>136</v>
      </c>
      <c r="J59" s="90"/>
      <c r="K59" s="90"/>
      <c r="L59" s="90"/>
      <c r="M59" s="94" t="n">
        <v>1</v>
      </c>
      <c r="N59" s="90"/>
      <c r="O59" s="90"/>
      <c r="P59" s="90"/>
      <c r="Q59" s="90"/>
      <c r="R59" s="90"/>
      <c r="S59" s="90"/>
      <c r="T59" s="90"/>
      <c r="U59" s="90"/>
      <c r="V59" s="63" t="n">
        <v>9000</v>
      </c>
      <c r="W59" s="69" t="s">
        <v>173</v>
      </c>
      <c r="X59" s="69" t="s">
        <v>102</v>
      </c>
      <c r="Y59" s="70" t="s">
        <v>103</v>
      </c>
      <c r="Z59" s="110" t="s">
        <v>103</v>
      </c>
      <c r="AA59" s="109" t="n">
        <v>530802</v>
      </c>
      <c r="AB59" s="102" t="s">
        <v>182</v>
      </c>
      <c r="AC59" s="74"/>
      <c r="AD59" s="74"/>
      <c r="AE59" s="86" t="n">
        <v>406.94</v>
      </c>
      <c r="AF59" s="76"/>
      <c r="AG59" s="77" t="n">
        <v>1906.94</v>
      </c>
      <c r="AH59" s="99" t="n">
        <v>6553.6</v>
      </c>
      <c r="AI59" s="104"/>
      <c r="AJ59" s="101"/>
      <c r="AK59" s="101"/>
      <c r="AL59" s="101" t="n">
        <f aca="false">+AG59</f>
        <v>1906.94</v>
      </c>
      <c r="AM59" s="101" t="n">
        <v>4646</v>
      </c>
      <c r="AN59" s="101"/>
      <c r="AO59" s="101"/>
      <c r="AP59" s="101"/>
      <c r="AQ59" s="101"/>
      <c r="AR59" s="101"/>
      <c r="AS59" s="101"/>
      <c r="AT59" s="101"/>
      <c r="AU59" s="81"/>
      <c r="AV59" s="81"/>
      <c r="AW59" s="81"/>
      <c r="AX59" s="81"/>
      <c r="AY59" s="81"/>
      <c r="AZ59" s="81"/>
      <c r="BA59" s="81"/>
      <c r="BB59" s="81"/>
      <c r="BC59" s="81"/>
      <c r="BD59" s="81"/>
      <c r="BE59" s="81"/>
      <c r="BF59" s="81"/>
      <c r="BG59" s="81"/>
      <c r="BH59" s="81"/>
      <c r="BI59" s="81"/>
      <c r="BJ59" s="81"/>
      <c r="BK59" s="81"/>
      <c r="BL59" s="81"/>
      <c r="BM59" s="81"/>
      <c r="BN59" s="81"/>
      <c r="BO59" s="81"/>
      <c r="BP59" s="81"/>
      <c r="BQ59" s="81"/>
      <c r="BR59" s="81"/>
      <c r="BS59" s="81"/>
      <c r="BT59" s="81"/>
      <c r="BU59" s="81"/>
      <c r="BV59" s="81"/>
      <c r="BW59" s="81"/>
      <c r="BX59" s="81"/>
      <c r="BY59" s="81"/>
      <c r="BZ59" s="81"/>
      <c r="CA59" s="81"/>
      <c r="CB59" s="81"/>
      <c r="CC59" s="81"/>
      <c r="CD59" s="81"/>
      <c r="CE59" s="81"/>
      <c r="CF59" s="81"/>
      <c r="CG59" s="81"/>
      <c r="CH59" s="81"/>
      <c r="CI59" s="81"/>
      <c r="CJ59" s="81"/>
      <c r="CK59" s="81"/>
      <c r="CL59" s="81"/>
      <c r="CM59" s="81"/>
      <c r="CN59" s="81"/>
      <c r="CO59" s="81"/>
      <c r="CP59" s="81"/>
      <c r="CQ59" s="81"/>
      <c r="CR59" s="81"/>
      <c r="CS59" s="81"/>
      <c r="CT59" s="81"/>
      <c r="CU59" s="81"/>
      <c r="CV59" s="81"/>
      <c r="CW59" s="81"/>
      <c r="CX59" s="82"/>
    </row>
    <row r="60" s="83" customFormat="true" ht="12.75" hidden="false" customHeight="false" outlineLevel="0" collapsed="false">
      <c r="A60" s="63"/>
      <c r="B60" s="63"/>
      <c r="C60" s="64"/>
      <c r="D60" s="63"/>
      <c r="E60" s="63"/>
      <c r="F60" s="63"/>
      <c r="G60" s="112" t="s">
        <v>183</v>
      </c>
      <c r="H60" s="66" t="n">
        <v>1</v>
      </c>
      <c r="I60" s="89" t="s">
        <v>136</v>
      </c>
      <c r="J60" s="90"/>
      <c r="K60" s="90"/>
      <c r="L60" s="90"/>
      <c r="M60" s="94" t="n">
        <v>1</v>
      </c>
      <c r="N60" s="90"/>
      <c r="O60" s="90"/>
      <c r="P60" s="90"/>
      <c r="Q60" s="90"/>
      <c r="R60" s="90"/>
      <c r="S60" s="90"/>
      <c r="T60" s="90"/>
      <c r="U60" s="90"/>
      <c r="V60" s="63" t="n">
        <v>9000</v>
      </c>
      <c r="W60" s="69" t="s">
        <v>173</v>
      </c>
      <c r="X60" s="69" t="s">
        <v>102</v>
      </c>
      <c r="Y60" s="70" t="s">
        <v>103</v>
      </c>
      <c r="Z60" s="110" t="s">
        <v>103</v>
      </c>
      <c r="AA60" s="109" t="n">
        <v>530804</v>
      </c>
      <c r="AB60" s="102" t="s">
        <v>38</v>
      </c>
      <c r="AC60" s="74"/>
      <c r="AD60" s="74"/>
      <c r="AE60" s="75"/>
      <c r="AF60" s="76"/>
      <c r="AG60" s="77" t="n">
        <v>784</v>
      </c>
      <c r="AH60" s="99" t="n">
        <v>1906.94</v>
      </c>
      <c r="AI60" s="104"/>
      <c r="AJ60" s="101"/>
      <c r="AK60" s="101"/>
      <c r="AL60" s="101" t="n">
        <f aca="false">+AG60</f>
        <v>784</v>
      </c>
      <c r="AM60" s="101" t="n">
        <v>1122.94</v>
      </c>
      <c r="AN60" s="101"/>
      <c r="AO60" s="101"/>
      <c r="AP60" s="101"/>
      <c r="AQ60" s="101"/>
      <c r="AR60" s="101"/>
      <c r="AS60" s="101"/>
      <c r="AT60" s="101"/>
      <c r="AU60" s="81"/>
      <c r="AV60" s="81"/>
      <c r="AW60" s="81"/>
      <c r="AX60" s="81"/>
      <c r="AY60" s="81"/>
      <c r="AZ60" s="81"/>
      <c r="BA60" s="81"/>
      <c r="BB60" s="81"/>
      <c r="BC60" s="81"/>
      <c r="BD60" s="81"/>
      <c r="BE60" s="81"/>
      <c r="BF60" s="81"/>
      <c r="BG60" s="81"/>
      <c r="BH60" s="81"/>
      <c r="BI60" s="81"/>
      <c r="BJ60" s="81"/>
      <c r="BK60" s="81"/>
      <c r="BL60" s="81"/>
      <c r="BM60" s="81"/>
      <c r="BN60" s="81"/>
      <c r="BO60" s="81"/>
      <c r="BP60" s="81"/>
      <c r="BQ60" s="81"/>
      <c r="BR60" s="81"/>
      <c r="BS60" s="81"/>
      <c r="BT60" s="81"/>
      <c r="BU60" s="81"/>
      <c r="BV60" s="81"/>
      <c r="BW60" s="81"/>
      <c r="BX60" s="81"/>
      <c r="BY60" s="81"/>
      <c r="BZ60" s="81"/>
      <c r="CA60" s="81"/>
      <c r="CB60" s="81"/>
      <c r="CC60" s="81"/>
      <c r="CD60" s="81"/>
      <c r="CE60" s="81"/>
      <c r="CF60" s="81"/>
      <c r="CG60" s="81"/>
      <c r="CH60" s="81"/>
      <c r="CI60" s="81"/>
      <c r="CJ60" s="81"/>
      <c r="CK60" s="81"/>
      <c r="CL60" s="81"/>
      <c r="CM60" s="81"/>
      <c r="CN60" s="81"/>
      <c r="CO60" s="81"/>
      <c r="CP60" s="81"/>
      <c r="CQ60" s="81"/>
      <c r="CR60" s="81"/>
      <c r="CS60" s="81"/>
      <c r="CT60" s="81"/>
      <c r="CU60" s="81"/>
      <c r="CV60" s="81"/>
      <c r="CW60" s="81"/>
      <c r="CX60" s="82"/>
    </row>
    <row r="61" s="83" customFormat="true" ht="12.75" hidden="false" customHeight="false" outlineLevel="0" collapsed="false">
      <c r="A61" s="63"/>
      <c r="B61" s="63"/>
      <c r="C61" s="64"/>
      <c r="D61" s="63"/>
      <c r="E61" s="63"/>
      <c r="F61" s="63"/>
      <c r="G61" s="87" t="s">
        <v>184</v>
      </c>
      <c r="H61" s="66" t="n">
        <v>1</v>
      </c>
      <c r="I61" s="89" t="s">
        <v>136</v>
      </c>
      <c r="J61" s="90"/>
      <c r="K61" s="90"/>
      <c r="L61" s="90"/>
      <c r="M61" s="94" t="n">
        <v>1</v>
      </c>
      <c r="N61" s="90"/>
      <c r="O61" s="90"/>
      <c r="P61" s="90"/>
      <c r="Q61" s="90"/>
      <c r="R61" s="90"/>
      <c r="S61" s="90"/>
      <c r="T61" s="90"/>
      <c r="U61" s="90"/>
      <c r="V61" s="63" t="n">
        <v>9000</v>
      </c>
      <c r="W61" s="69" t="s">
        <v>101</v>
      </c>
      <c r="X61" s="69" t="s">
        <v>102</v>
      </c>
      <c r="Y61" s="70" t="s">
        <v>103</v>
      </c>
      <c r="Z61" s="111" t="s">
        <v>103</v>
      </c>
      <c r="AA61" s="109" t="n">
        <v>530810</v>
      </c>
      <c r="AB61" s="102" t="s">
        <v>185</v>
      </c>
      <c r="AC61" s="74"/>
      <c r="AD61" s="74"/>
      <c r="AE61" s="86"/>
      <c r="AF61" s="76"/>
      <c r="AG61" s="77" t="n">
        <v>5911.2</v>
      </c>
      <c r="AH61" s="99" t="n">
        <v>784</v>
      </c>
      <c r="AI61" s="104"/>
      <c r="AJ61" s="101"/>
      <c r="AK61" s="101"/>
      <c r="AL61" s="101" t="n">
        <f aca="false">+AH61</f>
        <v>784</v>
      </c>
      <c r="AM61" s="101"/>
      <c r="AN61" s="101"/>
      <c r="AO61" s="101"/>
      <c r="AP61" s="101"/>
      <c r="AQ61" s="101"/>
      <c r="AR61" s="101"/>
      <c r="AS61" s="101"/>
      <c r="AT61" s="101"/>
      <c r="AU61" s="81"/>
      <c r="AV61" s="81"/>
      <c r="AW61" s="81"/>
      <c r="AX61" s="81"/>
      <c r="AY61" s="81"/>
      <c r="AZ61" s="81"/>
      <c r="BA61" s="81"/>
      <c r="BB61" s="81"/>
      <c r="BC61" s="81"/>
      <c r="BD61" s="81"/>
      <c r="BE61" s="81"/>
      <c r="BF61" s="81"/>
      <c r="BG61" s="81"/>
      <c r="BH61" s="81"/>
      <c r="BI61" s="81"/>
      <c r="BJ61" s="81"/>
      <c r="BK61" s="81"/>
      <c r="BL61" s="81"/>
      <c r="BM61" s="81"/>
      <c r="BN61" s="81"/>
      <c r="BO61" s="81"/>
      <c r="BP61" s="81"/>
      <c r="BQ61" s="81"/>
      <c r="BR61" s="81"/>
      <c r="BS61" s="81"/>
      <c r="BT61" s="81"/>
      <c r="BU61" s="81"/>
      <c r="BV61" s="81"/>
      <c r="BW61" s="81"/>
      <c r="BX61" s="81"/>
      <c r="BY61" s="81"/>
      <c r="BZ61" s="81"/>
      <c r="CA61" s="81"/>
      <c r="CB61" s="81"/>
      <c r="CC61" s="81"/>
      <c r="CD61" s="81"/>
      <c r="CE61" s="81"/>
      <c r="CF61" s="81"/>
      <c r="CG61" s="81"/>
      <c r="CH61" s="81"/>
      <c r="CI61" s="81"/>
      <c r="CJ61" s="81"/>
      <c r="CK61" s="81"/>
      <c r="CL61" s="81"/>
      <c r="CM61" s="81"/>
      <c r="CN61" s="81"/>
      <c r="CO61" s="81"/>
      <c r="CP61" s="81"/>
      <c r="CQ61" s="81"/>
      <c r="CR61" s="81"/>
      <c r="CS61" s="81"/>
      <c r="CT61" s="81"/>
      <c r="CU61" s="81"/>
      <c r="CV61" s="81"/>
      <c r="CW61" s="81"/>
      <c r="CX61" s="82"/>
    </row>
    <row r="62" s="83" customFormat="true" ht="12.75" hidden="false" customHeight="true" outlineLevel="0" collapsed="false">
      <c r="A62" s="63"/>
      <c r="B62" s="63"/>
      <c r="C62" s="64"/>
      <c r="D62" s="63"/>
      <c r="E62" s="63"/>
      <c r="F62" s="63"/>
      <c r="G62" s="87" t="s">
        <v>184</v>
      </c>
      <c r="H62" s="66" t="n">
        <v>1</v>
      </c>
      <c r="I62" s="89" t="s">
        <v>136</v>
      </c>
      <c r="J62" s="90"/>
      <c r="K62" s="90"/>
      <c r="L62" s="90"/>
      <c r="M62" s="94" t="n">
        <v>1</v>
      </c>
      <c r="N62" s="90"/>
      <c r="O62" s="90"/>
      <c r="P62" s="90"/>
      <c r="Q62" s="90"/>
      <c r="R62" s="90"/>
      <c r="S62" s="90"/>
      <c r="T62" s="90"/>
      <c r="U62" s="90"/>
      <c r="V62" s="63" t="n">
        <v>9000</v>
      </c>
      <c r="W62" s="69" t="s">
        <v>173</v>
      </c>
      <c r="X62" s="69" t="s">
        <v>102</v>
      </c>
      <c r="Y62" s="70" t="s">
        <v>103</v>
      </c>
      <c r="Z62" s="111" t="s">
        <v>103</v>
      </c>
      <c r="AA62" s="109" t="n">
        <v>530810</v>
      </c>
      <c r="AB62" s="102" t="s">
        <v>185</v>
      </c>
      <c r="AC62" s="74"/>
      <c r="AD62" s="74"/>
      <c r="AE62" s="86"/>
      <c r="AF62" s="76"/>
      <c r="AG62" s="77" t="n">
        <v>68083.93</v>
      </c>
      <c r="AH62" s="99" t="n">
        <v>68083.93</v>
      </c>
      <c r="AI62" s="104"/>
      <c r="AJ62" s="101"/>
      <c r="AK62" s="101"/>
      <c r="AL62" s="101" t="n">
        <f aca="false">+AG62</f>
        <v>68083.93</v>
      </c>
      <c r="AM62" s="101"/>
      <c r="AN62" s="101"/>
      <c r="AO62" s="101"/>
      <c r="AP62" s="101"/>
      <c r="AQ62" s="101"/>
      <c r="AR62" s="101"/>
      <c r="AS62" s="101"/>
      <c r="AT62" s="101"/>
      <c r="AU62" s="81"/>
      <c r="AV62" s="81"/>
      <c r="AW62" s="81"/>
      <c r="AX62" s="81"/>
      <c r="AY62" s="81"/>
      <c r="AZ62" s="81"/>
      <c r="BA62" s="81"/>
      <c r="BB62" s="81"/>
      <c r="BC62" s="81"/>
      <c r="BD62" s="81"/>
      <c r="BE62" s="81"/>
      <c r="BF62" s="81"/>
      <c r="BG62" s="81"/>
      <c r="BH62" s="81"/>
      <c r="BI62" s="81"/>
      <c r="BJ62" s="81"/>
      <c r="BK62" s="81"/>
      <c r="BL62" s="81"/>
      <c r="BM62" s="81"/>
      <c r="BN62" s="81"/>
      <c r="BO62" s="81"/>
      <c r="BP62" s="81"/>
      <c r="BQ62" s="81"/>
      <c r="BR62" s="81"/>
      <c r="BS62" s="81"/>
      <c r="BT62" s="81"/>
      <c r="BU62" s="81"/>
      <c r="BV62" s="81"/>
      <c r="BW62" s="81"/>
      <c r="BX62" s="81"/>
      <c r="BY62" s="81"/>
      <c r="BZ62" s="81"/>
      <c r="CA62" s="81"/>
      <c r="CB62" s="81"/>
      <c r="CC62" s="81"/>
      <c r="CD62" s="81"/>
      <c r="CE62" s="81"/>
      <c r="CF62" s="81"/>
      <c r="CG62" s="81"/>
      <c r="CH62" s="81"/>
      <c r="CI62" s="81"/>
      <c r="CJ62" s="81"/>
      <c r="CK62" s="81"/>
      <c r="CL62" s="81"/>
      <c r="CM62" s="81"/>
      <c r="CN62" s="81"/>
      <c r="CO62" s="81"/>
      <c r="CP62" s="81"/>
      <c r="CQ62" s="81"/>
      <c r="CR62" s="81"/>
      <c r="CS62" s="81"/>
      <c r="CT62" s="81"/>
      <c r="CU62" s="81"/>
      <c r="CV62" s="81"/>
      <c r="CW62" s="81"/>
      <c r="CX62" s="82"/>
    </row>
    <row r="63" s="83" customFormat="true" ht="12.75" hidden="false" customHeight="true" outlineLevel="0" collapsed="false">
      <c r="A63" s="63"/>
      <c r="B63" s="63"/>
      <c r="C63" s="64"/>
      <c r="D63" s="63"/>
      <c r="E63" s="63"/>
      <c r="F63" s="63"/>
      <c r="G63" s="87"/>
      <c r="H63" s="66"/>
      <c r="I63" s="89"/>
      <c r="J63" s="90"/>
      <c r="K63" s="90"/>
      <c r="L63" s="90"/>
      <c r="M63" s="94"/>
      <c r="N63" s="90"/>
      <c r="O63" s="90"/>
      <c r="P63" s="90"/>
      <c r="Q63" s="90"/>
      <c r="R63" s="90"/>
      <c r="S63" s="90"/>
      <c r="T63" s="90"/>
      <c r="U63" s="90"/>
      <c r="V63" s="63" t="n">
        <v>9000</v>
      </c>
      <c r="W63" s="69" t="s">
        <v>101</v>
      </c>
      <c r="X63" s="69" t="s">
        <v>102</v>
      </c>
      <c r="Y63" s="70" t="s">
        <v>103</v>
      </c>
      <c r="Z63" s="111" t="s">
        <v>131</v>
      </c>
      <c r="AA63" s="109" t="n">
        <v>530810</v>
      </c>
      <c r="AB63" s="102" t="s">
        <v>185</v>
      </c>
      <c r="AC63" s="74"/>
      <c r="AD63" s="74"/>
      <c r="AE63" s="86"/>
      <c r="AF63" s="76"/>
      <c r="AG63" s="77" t="n">
        <v>10500</v>
      </c>
      <c r="AH63" s="99" t="n">
        <v>10500</v>
      </c>
      <c r="AI63" s="104"/>
      <c r="AJ63" s="101"/>
      <c r="AK63" s="101"/>
      <c r="AL63" s="101" t="n">
        <f aca="false">+AG63</f>
        <v>10500</v>
      </c>
      <c r="AM63" s="101"/>
      <c r="AN63" s="101"/>
      <c r="AO63" s="101"/>
      <c r="AP63" s="101"/>
      <c r="AQ63" s="101"/>
      <c r="AR63" s="101"/>
      <c r="AS63" s="101"/>
      <c r="AT63" s="101"/>
      <c r="AU63" s="81"/>
      <c r="AV63" s="81"/>
      <c r="AW63" s="81"/>
      <c r="AX63" s="81"/>
      <c r="AY63" s="81"/>
      <c r="AZ63" s="81"/>
      <c r="BA63" s="81"/>
      <c r="BB63" s="81"/>
      <c r="BC63" s="81"/>
      <c r="BD63" s="81"/>
      <c r="BE63" s="81"/>
      <c r="BF63" s="81"/>
      <c r="BG63" s="81"/>
      <c r="BH63" s="81"/>
      <c r="BI63" s="81"/>
      <c r="BJ63" s="81"/>
      <c r="BK63" s="81"/>
      <c r="BL63" s="81"/>
      <c r="BM63" s="81"/>
      <c r="BN63" s="81"/>
      <c r="BO63" s="81"/>
      <c r="BP63" s="81"/>
      <c r="BQ63" s="81"/>
      <c r="BR63" s="81"/>
      <c r="BS63" s="81"/>
      <c r="BT63" s="81"/>
      <c r="BU63" s="81"/>
      <c r="BV63" s="81"/>
      <c r="BW63" s="81"/>
      <c r="BX63" s="81"/>
      <c r="BY63" s="81"/>
      <c r="BZ63" s="81"/>
      <c r="CA63" s="81"/>
      <c r="CB63" s="81"/>
      <c r="CC63" s="81"/>
      <c r="CD63" s="81"/>
      <c r="CE63" s="81"/>
      <c r="CF63" s="81"/>
      <c r="CG63" s="81"/>
      <c r="CH63" s="81"/>
      <c r="CI63" s="81"/>
      <c r="CJ63" s="81"/>
      <c r="CK63" s="81"/>
      <c r="CL63" s="81"/>
      <c r="CM63" s="81"/>
      <c r="CN63" s="81"/>
      <c r="CO63" s="81"/>
      <c r="CP63" s="81"/>
      <c r="CQ63" s="81"/>
      <c r="CR63" s="81"/>
      <c r="CS63" s="81"/>
      <c r="CT63" s="81"/>
      <c r="CU63" s="81"/>
      <c r="CV63" s="81"/>
      <c r="CW63" s="81"/>
      <c r="CX63" s="82"/>
    </row>
    <row r="64" s="83" customFormat="true" ht="22.5" hidden="false" customHeight="false" outlineLevel="0" collapsed="false">
      <c r="A64" s="63"/>
      <c r="B64" s="63"/>
      <c r="C64" s="64"/>
      <c r="D64" s="63"/>
      <c r="E64" s="63"/>
      <c r="F64" s="63"/>
      <c r="G64" s="87" t="s">
        <v>186</v>
      </c>
      <c r="H64" s="66" t="n">
        <v>1</v>
      </c>
      <c r="I64" s="64" t="s">
        <v>136</v>
      </c>
      <c r="J64" s="90"/>
      <c r="K64" s="90"/>
      <c r="L64" s="90"/>
      <c r="M64" s="94" t="n">
        <v>1</v>
      </c>
      <c r="N64" s="90"/>
      <c r="O64" s="90"/>
      <c r="P64" s="90"/>
      <c r="Q64" s="90"/>
      <c r="R64" s="90"/>
      <c r="S64" s="90"/>
      <c r="T64" s="90"/>
      <c r="U64" s="90"/>
      <c r="V64" s="63" t="n">
        <v>9000</v>
      </c>
      <c r="W64" s="69" t="s">
        <v>173</v>
      </c>
      <c r="X64" s="69" t="s">
        <v>102</v>
      </c>
      <c r="Y64" s="70" t="s">
        <v>103</v>
      </c>
      <c r="Z64" s="110" t="s">
        <v>103</v>
      </c>
      <c r="AA64" s="109" t="n">
        <v>530813</v>
      </c>
      <c r="AB64" s="102" t="s">
        <v>187</v>
      </c>
      <c r="AC64" s="74"/>
      <c r="AD64" s="74"/>
      <c r="AE64" s="75"/>
      <c r="AF64" s="76"/>
      <c r="AG64" s="77" t="n">
        <v>200</v>
      </c>
      <c r="AH64" s="99" t="n">
        <v>200</v>
      </c>
      <c r="AI64" s="104"/>
      <c r="AJ64" s="101"/>
      <c r="AK64" s="101"/>
      <c r="AL64" s="101" t="n">
        <v>200</v>
      </c>
      <c r="AM64" s="101"/>
      <c r="AN64" s="101"/>
      <c r="AO64" s="101"/>
      <c r="AP64" s="101"/>
      <c r="AQ64" s="101"/>
      <c r="AR64" s="101"/>
      <c r="AS64" s="101"/>
      <c r="AT64" s="10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81"/>
      <c r="BY64" s="81"/>
      <c r="BZ64" s="81"/>
      <c r="CA64" s="81"/>
      <c r="CB64" s="81"/>
      <c r="CC64" s="81"/>
      <c r="CD64" s="81"/>
      <c r="CE64" s="81"/>
      <c r="CF64" s="81"/>
      <c r="CG64" s="81"/>
      <c r="CH64" s="81"/>
      <c r="CI64" s="81"/>
      <c r="CJ64" s="81"/>
      <c r="CK64" s="81"/>
      <c r="CL64" s="81"/>
      <c r="CM64" s="81"/>
      <c r="CN64" s="81"/>
      <c r="CO64" s="81"/>
      <c r="CP64" s="81"/>
      <c r="CQ64" s="81"/>
      <c r="CR64" s="81"/>
      <c r="CS64" s="81"/>
      <c r="CT64" s="81"/>
      <c r="CU64" s="81"/>
      <c r="CV64" s="81"/>
      <c r="CW64" s="81"/>
      <c r="CX64" s="82"/>
    </row>
    <row r="65" s="128" customFormat="true" ht="45" hidden="false" customHeight="true" outlineLevel="0" collapsed="false">
      <c r="A65" s="113" t="s">
        <v>188</v>
      </c>
      <c r="B65" s="114" t="s">
        <v>189</v>
      </c>
      <c r="C65" s="113" t="s">
        <v>190</v>
      </c>
      <c r="D65" s="114" t="s">
        <v>191</v>
      </c>
      <c r="E65" s="114" t="s">
        <v>192</v>
      </c>
      <c r="F65" s="115" t="s">
        <v>193</v>
      </c>
      <c r="G65" s="113" t="s">
        <v>194</v>
      </c>
      <c r="H65" s="116" t="n">
        <v>0.99</v>
      </c>
      <c r="I65" s="117" t="s">
        <v>195</v>
      </c>
      <c r="J65" s="118" t="n">
        <v>0.04</v>
      </c>
      <c r="K65" s="117" t="n">
        <v>0.08</v>
      </c>
      <c r="L65" s="117" t="n">
        <v>0.24</v>
      </c>
      <c r="M65" s="117" t="n">
        <v>0.32</v>
      </c>
      <c r="N65" s="117" t="n">
        <v>0.4</v>
      </c>
      <c r="O65" s="117" t="n">
        <v>0.48</v>
      </c>
      <c r="P65" s="117" t="n">
        <v>0.56</v>
      </c>
      <c r="Q65" s="117" t="n">
        <v>0.64</v>
      </c>
      <c r="R65" s="117" t="n">
        <v>0.72</v>
      </c>
      <c r="S65" s="117" t="n">
        <v>0.8</v>
      </c>
      <c r="T65" s="117" t="n">
        <v>0.88</v>
      </c>
      <c r="U65" s="117" t="n">
        <v>0.99</v>
      </c>
      <c r="V65" s="114" t="s">
        <v>196</v>
      </c>
      <c r="W65" s="114" t="s">
        <v>197</v>
      </c>
      <c r="X65" s="119" t="n">
        <v>0</v>
      </c>
      <c r="Y65" s="114" t="s">
        <v>198</v>
      </c>
      <c r="Z65" s="120" t="s">
        <v>103</v>
      </c>
      <c r="AA65" s="114" t="n">
        <v>510105</v>
      </c>
      <c r="AB65" s="113" t="s">
        <v>104</v>
      </c>
      <c r="AC65" s="121" t="n">
        <v>104388</v>
      </c>
      <c r="AD65" s="121" t="n">
        <v>104388</v>
      </c>
      <c r="AE65" s="122" t="n">
        <v>104388</v>
      </c>
      <c r="AF65" s="123" t="n">
        <f aca="false">SUM(AC65:AC97)</f>
        <v>379521.11875</v>
      </c>
      <c r="AG65" s="124" t="n">
        <v>104388</v>
      </c>
      <c r="AH65" s="125" t="n">
        <v>104388</v>
      </c>
      <c r="AI65" s="126" t="n">
        <f aca="false">+$AC65/12</f>
        <v>8699</v>
      </c>
      <c r="AJ65" s="127" t="n">
        <f aca="false">+$AC65/12</f>
        <v>8699</v>
      </c>
      <c r="AK65" s="127" t="n">
        <f aca="false">+$AC65/12</f>
        <v>8699</v>
      </c>
      <c r="AL65" s="127" t="n">
        <f aca="false">+$AC65/12</f>
        <v>8699</v>
      </c>
      <c r="AM65" s="127" t="n">
        <f aca="false">+$AC65/12</f>
        <v>8699</v>
      </c>
      <c r="AN65" s="127" t="n">
        <f aca="false">+$AC65/12</f>
        <v>8699</v>
      </c>
      <c r="AO65" s="127" t="n">
        <f aca="false">+$AC65/12</f>
        <v>8699</v>
      </c>
      <c r="AP65" s="127" t="n">
        <f aca="false">+$AC65/12</f>
        <v>8699</v>
      </c>
      <c r="AQ65" s="127" t="n">
        <f aca="false">+$AC65/12</f>
        <v>8699</v>
      </c>
      <c r="AR65" s="127" t="n">
        <f aca="false">+$AC65/12</f>
        <v>8699</v>
      </c>
      <c r="AS65" s="127" t="n">
        <f aca="false">+$AC65/12</f>
        <v>8699</v>
      </c>
      <c r="AT65" s="127" t="n">
        <f aca="false">+$AC65/12</f>
        <v>8699</v>
      </c>
    </row>
    <row r="66" s="128" customFormat="true" ht="45" hidden="false" customHeight="false" outlineLevel="0" collapsed="false">
      <c r="A66" s="113" t="s">
        <v>188</v>
      </c>
      <c r="B66" s="114"/>
      <c r="C66" s="113" t="s">
        <v>190</v>
      </c>
      <c r="D66" s="114"/>
      <c r="E66" s="114"/>
      <c r="F66" s="115"/>
      <c r="G66" s="113" t="s">
        <v>199</v>
      </c>
      <c r="H66" s="116"/>
      <c r="I66" s="117"/>
      <c r="J66" s="117"/>
      <c r="K66" s="117"/>
      <c r="L66" s="117"/>
      <c r="M66" s="117"/>
      <c r="N66" s="117"/>
      <c r="O66" s="117"/>
      <c r="P66" s="117"/>
      <c r="Q66" s="117"/>
      <c r="R66" s="117"/>
      <c r="S66" s="117"/>
      <c r="T66" s="117"/>
      <c r="U66" s="117"/>
      <c r="V66" s="114" t="s">
        <v>196</v>
      </c>
      <c r="W66" s="114" t="s">
        <v>197</v>
      </c>
      <c r="X66" s="119" t="n">
        <v>0</v>
      </c>
      <c r="Y66" s="114" t="s">
        <v>198</v>
      </c>
      <c r="Z66" s="120" t="s">
        <v>103</v>
      </c>
      <c r="AA66" s="114" t="n">
        <v>510106</v>
      </c>
      <c r="AB66" s="113" t="s">
        <v>105</v>
      </c>
      <c r="AC66" s="121" t="n">
        <v>6996</v>
      </c>
      <c r="AD66" s="121" t="n">
        <v>6996</v>
      </c>
      <c r="AE66" s="122" t="n">
        <v>6996</v>
      </c>
      <c r="AF66" s="123"/>
      <c r="AG66" s="124" t="n">
        <v>6996</v>
      </c>
      <c r="AH66" s="125" t="n">
        <v>6996</v>
      </c>
      <c r="AI66" s="126" t="n">
        <f aca="false">+$AC66/12</f>
        <v>583</v>
      </c>
      <c r="AJ66" s="127" t="n">
        <f aca="false">+$AC66/12</f>
        <v>583</v>
      </c>
      <c r="AK66" s="127" t="n">
        <f aca="false">+$AC66/12</f>
        <v>583</v>
      </c>
      <c r="AL66" s="127" t="n">
        <f aca="false">+$AC66/12</f>
        <v>583</v>
      </c>
      <c r="AM66" s="127" t="n">
        <f aca="false">+$AC66/12</f>
        <v>583</v>
      </c>
      <c r="AN66" s="127" t="n">
        <f aca="false">+$AC66/12</f>
        <v>583</v>
      </c>
      <c r="AO66" s="127" t="n">
        <f aca="false">+$AC66/12</f>
        <v>583</v>
      </c>
      <c r="AP66" s="127" t="n">
        <f aca="false">+$AC66/12</f>
        <v>583</v>
      </c>
      <c r="AQ66" s="127" t="n">
        <f aca="false">+$AC66/12</f>
        <v>583</v>
      </c>
      <c r="AR66" s="127" t="n">
        <f aca="false">+$AC66/12</f>
        <v>583</v>
      </c>
      <c r="AS66" s="127" t="n">
        <f aca="false">+$AC66/12</f>
        <v>583</v>
      </c>
      <c r="AT66" s="127" t="n">
        <f aca="false">+$AC66/12</f>
        <v>583</v>
      </c>
    </row>
    <row r="67" s="128" customFormat="true" ht="45" hidden="false" customHeight="false" outlineLevel="0" collapsed="false">
      <c r="A67" s="113" t="s">
        <v>188</v>
      </c>
      <c r="B67" s="114"/>
      <c r="C67" s="113" t="s">
        <v>190</v>
      </c>
      <c r="D67" s="114"/>
      <c r="E67" s="114"/>
      <c r="F67" s="115"/>
      <c r="G67" s="113" t="s">
        <v>200</v>
      </c>
      <c r="H67" s="116"/>
      <c r="I67" s="117"/>
      <c r="J67" s="117"/>
      <c r="K67" s="117"/>
      <c r="L67" s="117"/>
      <c r="M67" s="117"/>
      <c r="N67" s="117"/>
      <c r="O67" s="117"/>
      <c r="P67" s="117"/>
      <c r="Q67" s="117"/>
      <c r="R67" s="117"/>
      <c r="S67" s="117"/>
      <c r="T67" s="117"/>
      <c r="U67" s="117"/>
      <c r="V67" s="114" t="s">
        <v>196</v>
      </c>
      <c r="W67" s="114" t="s">
        <v>197</v>
      </c>
      <c r="X67" s="119" t="n">
        <v>0</v>
      </c>
      <c r="Y67" s="114" t="s">
        <v>198</v>
      </c>
      <c r="Z67" s="120" t="s">
        <v>103</v>
      </c>
      <c r="AA67" s="114" t="n">
        <v>510203</v>
      </c>
      <c r="AB67" s="113" t="s">
        <v>201</v>
      </c>
      <c r="AC67" s="121" t="n">
        <v>21906</v>
      </c>
      <c r="AD67" s="121" t="n">
        <v>21906</v>
      </c>
      <c r="AE67" s="122" t="n">
        <v>21906</v>
      </c>
      <c r="AF67" s="123"/>
      <c r="AG67" s="124" t="n">
        <v>21906</v>
      </c>
      <c r="AH67" s="125" t="n">
        <v>21697.67</v>
      </c>
      <c r="AI67" s="126" t="n">
        <v>0</v>
      </c>
      <c r="AJ67" s="127" t="n">
        <v>0</v>
      </c>
      <c r="AK67" s="127" t="n">
        <v>0</v>
      </c>
      <c r="AL67" s="127" t="n">
        <v>0</v>
      </c>
      <c r="AM67" s="127" t="n">
        <v>0</v>
      </c>
      <c r="AN67" s="127" t="n">
        <v>0</v>
      </c>
      <c r="AO67" s="127" t="n">
        <v>0</v>
      </c>
      <c r="AP67" s="127" t="n">
        <v>0</v>
      </c>
      <c r="AQ67" s="127" t="n">
        <v>0</v>
      </c>
      <c r="AR67" s="127" t="n">
        <v>0</v>
      </c>
      <c r="AS67" s="127" t="n">
        <v>0</v>
      </c>
      <c r="AT67" s="127" t="n">
        <f aca="false">+AH67</f>
        <v>21697.67</v>
      </c>
    </row>
    <row r="68" s="128" customFormat="true" ht="45" hidden="false" customHeight="false" outlineLevel="0" collapsed="false">
      <c r="A68" s="113" t="s">
        <v>188</v>
      </c>
      <c r="B68" s="114"/>
      <c r="C68" s="113" t="s">
        <v>190</v>
      </c>
      <c r="D68" s="114"/>
      <c r="E68" s="114"/>
      <c r="F68" s="115"/>
      <c r="G68" s="113" t="s">
        <v>202</v>
      </c>
      <c r="H68" s="116"/>
      <c r="I68" s="117"/>
      <c r="J68" s="117"/>
      <c r="K68" s="117"/>
      <c r="L68" s="117"/>
      <c r="M68" s="117"/>
      <c r="N68" s="117"/>
      <c r="O68" s="117"/>
      <c r="P68" s="117"/>
      <c r="Q68" s="117"/>
      <c r="R68" s="117"/>
      <c r="S68" s="117"/>
      <c r="T68" s="117"/>
      <c r="U68" s="117"/>
      <c r="V68" s="114" t="s">
        <v>196</v>
      </c>
      <c r="W68" s="114" t="s">
        <v>197</v>
      </c>
      <c r="X68" s="119" t="n">
        <v>0</v>
      </c>
      <c r="Y68" s="114" t="s">
        <v>198</v>
      </c>
      <c r="Z68" s="120" t="s">
        <v>103</v>
      </c>
      <c r="AA68" s="114" t="n">
        <v>510204</v>
      </c>
      <c r="AB68" s="113" t="s">
        <v>203</v>
      </c>
      <c r="AC68" s="121" t="n">
        <v>8500</v>
      </c>
      <c r="AD68" s="121" t="n">
        <v>8500</v>
      </c>
      <c r="AE68" s="122" t="n">
        <v>8500</v>
      </c>
      <c r="AF68" s="123"/>
      <c r="AG68" s="124" t="n">
        <v>8500</v>
      </c>
      <c r="AH68" s="125" t="n">
        <v>8535.45</v>
      </c>
      <c r="AI68" s="126" t="n">
        <v>0</v>
      </c>
      <c r="AJ68" s="127" t="n">
        <v>0</v>
      </c>
      <c r="AK68" s="127" t="n">
        <v>0</v>
      </c>
      <c r="AL68" s="127" t="n">
        <v>0</v>
      </c>
      <c r="AM68" s="127" t="n">
        <v>0</v>
      </c>
      <c r="AN68" s="127" t="n">
        <v>0</v>
      </c>
      <c r="AO68" s="127" t="n">
        <v>0</v>
      </c>
      <c r="AP68" s="127" t="n">
        <f aca="false">+AH68</f>
        <v>8535.45</v>
      </c>
      <c r="AQ68" s="127" t="n">
        <v>0</v>
      </c>
      <c r="AR68" s="127" t="n">
        <v>0</v>
      </c>
      <c r="AS68" s="127" t="n">
        <v>0</v>
      </c>
      <c r="AT68" s="127" t="n">
        <v>0</v>
      </c>
    </row>
    <row r="69" s="128" customFormat="true" ht="45" hidden="false" customHeight="false" outlineLevel="0" collapsed="false">
      <c r="A69" s="113" t="s">
        <v>188</v>
      </c>
      <c r="B69" s="114"/>
      <c r="C69" s="113" t="s">
        <v>190</v>
      </c>
      <c r="D69" s="114"/>
      <c r="E69" s="114"/>
      <c r="F69" s="115"/>
      <c r="G69" s="113" t="s">
        <v>204</v>
      </c>
      <c r="H69" s="116"/>
      <c r="I69" s="117"/>
      <c r="J69" s="117"/>
      <c r="K69" s="117"/>
      <c r="L69" s="117"/>
      <c r="M69" s="117"/>
      <c r="N69" s="117"/>
      <c r="O69" s="117"/>
      <c r="P69" s="117"/>
      <c r="Q69" s="117"/>
      <c r="R69" s="117"/>
      <c r="S69" s="117"/>
      <c r="T69" s="117"/>
      <c r="U69" s="117"/>
      <c r="V69" s="114" t="s">
        <v>196</v>
      </c>
      <c r="W69" s="114" t="s">
        <v>197</v>
      </c>
      <c r="X69" s="119" t="n">
        <v>0</v>
      </c>
      <c r="Y69" s="114" t="s">
        <v>198</v>
      </c>
      <c r="Z69" s="120" t="s">
        <v>103</v>
      </c>
      <c r="AA69" s="114" t="n">
        <v>510304</v>
      </c>
      <c r="AB69" s="113" t="s">
        <v>205</v>
      </c>
      <c r="AC69" s="129" t="n">
        <v>120</v>
      </c>
      <c r="AD69" s="121" t="n">
        <v>120</v>
      </c>
      <c r="AE69" s="122" t="n">
        <v>120</v>
      </c>
      <c r="AF69" s="123"/>
      <c r="AG69" s="124" t="n">
        <v>120</v>
      </c>
      <c r="AH69" s="125" t="n">
        <v>120</v>
      </c>
      <c r="AI69" s="126" t="n">
        <f aca="false">+$AC69/12</f>
        <v>10</v>
      </c>
      <c r="AJ69" s="127" t="n">
        <f aca="false">+$AC69/12</f>
        <v>10</v>
      </c>
      <c r="AK69" s="127" t="n">
        <f aca="false">+$AC69/12</f>
        <v>10</v>
      </c>
      <c r="AL69" s="127" t="n">
        <f aca="false">+$AC69/12</f>
        <v>10</v>
      </c>
      <c r="AM69" s="127" t="n">
        <f aca="false">+$AC69/12</f>
        <v>10</v>
      </c>
      <c r="AN69" s="127" t="n">
        <f aca="false">+$AC69/12</f>
        <v>10</v>
      </c>
      <c r="AO69" s="127" t="n">
        <f aca="false">+$AC69/12</f>
        <v>10</v>
      </c>
      <c r="AP69" s="127" t="n">
        <f aca="false">+$AC69/12</f>
        <v>10</v>
      </c>
      <c r="AQ69" s="127" t="n">
        <f aca="false">+$AC69/12</f>
        <v>10</v>
      </c>
      <c r="AR69" s="127" t="n">
        <f aca="false">+$AC69/12</f>
        <v>10</v>
      </c>
      <c r="AS69" s="127" t="n">
        <f aca="false">+$AC69/12</f>
        <v>10</v>
      </c>
      <c r="AT69" s="127" t="n">
        <f aca="false">+$AC69/12</f>
        <v>10</v>
      </c>
    </row>
    <row r="70" s="128" customFormat="true" ht="45" hidden="false" customHeight="false" outlineLevel="0" collapsed="false">
      <c r="A70" s="113" t="s">
        <v>188</v>
      </c>
      <c r="B70" s="114"/>
      <c r="C70" s="113" t="s">
        <v>190</v>
      </c>
      <c r="D70" s="114"/>
      <c r="E70" s="114"/>
      <c r="F70" s="115"/>
      <c r="G70" s="113" t="s">
        <v>206</v>
      </c>
      <c r="H70" s="116"/>
      <c r="I70" s="117"/>
      <c r="J70" s="117"/>
      <c r="K70" s="117"/>
      <c r="L70" s="117"/>
      <c r="M70" s="117"/>
      <c r="N70" s="117"/>
      <c r="O70" s="117"/>
      <c r="P70" s="117"/>
      <c r="Q70" s="117"/>
      <c r="R70" s="117"/>
      <c r="S70" s="117"/>
      <c r="T70" s="117"/>
      <c r="U70" s="117"/>
      <c r="V70" s="114" t="s">
        <v>196</v>
      </c>
      <c r="W70" s="114" t="s">
        <v>197</v>
      </c>
      <c r="X70" s="119" t="n">
        <v>0</v>
      </c>
      <c r="Y70" s="114" t="s">
        <v>198</v>
      </c>
      <c r="Z70" s="120" t="s">
        <v>103</v>
      </c>
      <c r="AA70" s="114" t="n">
        <v>510306</v>
      </c>
      <c r="AB70" s="113" t="s">
        <v>207</v>
      </c>
      <c r="AC70" s="129" t="n">
        <v>840</v>
      </c>
      <c r="AD70" s="121" t="n">
        <v>840</v>
      </c>
      <c r="AE70" s="122" t="n">
        <v>840</v>
      </c>
      <c r="AF70" s="123"/>
      <c r="AG70" s="124" t="n">
        <v>840</v>
      </c>
      <c r="AH70" s="125" t="n">
        <v>840</v>
      </c>
      <c r="AI70" s="126" t="n">
        <f aca="false">+$AC70/12</f>
        <v>70</v>
      </c>
      <c r="AJ70" s="127" t="n">
        <f aca="false">+$AC70/12</f>
        <v>70</v>
      </c>
      <c r="AK70" s="127" t="n">
        <f aca="false">+$AC70/12</f>
        <v>70</v>
      </c>
      <c r="AL70" s="127" t="n">
        <f aca="false">+$AC70/12</f>
        <v>70</v>
      </c>
      <c r="AM70" s="127" t="n">
        <f aca="false">+$AC70/12</f>
        <v>70</v>
      </c>
      <c r="AN70" s="127" t="n">
        <f aca="false">+$AC70/12</f>
        <v>70</v>
      </c>
      <c r="AO70" s="127" t="n">
        <f aca="false">+$AC70/12</f>
        <v>70</v>
      </c>
      <c r="AP70" s="127" t="n">
        <f aca="false">+$AC70/12</f>
        <v>70</v>
      </c>
      <c r="AQ70" s="127" t="n">
        <f aca="false">+$AC70/12</f>
        <v>70</v>
      </c>
      <c r="AR70" s="127" t="n">
        <f aca="false">+$AC70/12</f>
        <v>70</v>
      </c>
      <c r="AS70" s="127" t="n">
        <f aca="false">+$AC70/12</f>
        <v>70</v>
      </c>
      <c r="AT70" s="127" t="n">
        <f aca="false">+$AC70/12</f>
        <v>70</v>
      </c>
    </row>
    <row r="71" s="128" customFormat="true" ht="45" hidden="false" customHeight="false" outlineLevel="0" collapsed="false">
      <c r="A71" s="113" t="s">
        <v>188</v>
      </c>
      <c r="B71" s="114"/>
      <c r="C71" s="113" t="s">
        <v>190</v>
      </c>
      <c r="D71" s="114"/>
      <c r="E71" s="114"/>
      <c r="F71" s="115"/>
      <c r="G71" s="113" t="s">
        <v>208</v>
      </c>
      <c r="H71" s="116"/>
      <c r="I71" s="117"/>
      <c r="J71" s="117"/>
      <c r="K71" s="117"/>
      <c r="L71" s="117"/>
      <c r="M71" s="117"/>
      <c r="N71" s="117"/>
      <c r="O71" s="117"/>
      <c r="P71" s="117"/>
      <c r="Q71" s="117"/>
      <c r="R71" s="117"/>
      <c r="S71" s="117"/>
      <c r="T71" s="117"/>
      <c r="U71" s="117"/>
      <c r="V71" s="114" t="s">
        <v>196</v>
      </c>
      <c r="W71" s="114" t="s">
        <v>197</v>
      </c>
      <c r="X71" s="119" t="n">
        <v>0</v>
      </c>
      <c r="Y71" s="114" t="s">
        <v>198</v>
      </c>
      <c r="Z71" s="120" t="s">
        <v>103</v>
      </c>
      <c r="AA71" s="114" t="n">
        <v>510401</v>
      </c>
      <c r="AB71" s="113" t="s">
        <v>113</v>
      </c>
      <c r="AC71" s="130" t="n">
        <v>209.88</v>
      </c>
      <c r="AD71" s="121" t="n">
        <v>210</v>
      </c>
      <c r="AE71" s="122" t="n">
        <v>210</v>
      </c>
      <c r="AF71" s="123"/>
      <c r="AG71" s="124" t="n">
        <v>209.88</v>
      </c>
      <c r="AH71" s="125" t="n">
        <v>210</v>
      </c>
      <c r="AI71" s="126" t="n">
        <f aca="false">+$AC71/12</f>
        <v>17.49</v>
      </c>
      <c r="AJ71" s="127" t="n">
        <f aca="false">+$AC71/12</f>
        <v>17.49</v>
      </c>
      <c r="AK71" s="127" t="n">
        <f aca="false">+$AC71/12</f>
        <v>17.49</v>
      </c>
      <c r="AL71" s="127" t="n">
        <f aca="false">+$AC71/12</f>
        <v>17.49</v>
      </c>
      <c r="AM71" s="127" t="n">
        <f aca="false">+$AC71/12</f>
        <v>17.49</v>
      </c>
      <c r="AN71" s="127" t="n">
        <f aca="false">+$AC71/12</f>
        <v>17.49</v>
      </c>
      <c r="AO71" s="127" t="n">
        <f aca="false">+$AC71/12</f>
        <v>17.49</v>
      </c>
      <c r="AP71" s="127" t="n">
        <f aca="false">+$AC71/12</f>
        <v>17.49</v>
      </c>
      <c r="AQ71" s="127" t="n">
        <f aca="false">+$AC71/12</f>
        <v>17.49</v>
      </c>
      <c r="AR71" s="127" t="n">
        <f aca="false">+$AC71/12</f>
        <v>17.49</v>
      </c>
      <c r="AS71" s="127" t="n">
        <f aca="false">+$AC71/12</f>
        <v>17.49</v>
      </c>
      <c r="AT71" s="127" t="n">
        <f aca="false">+$AC71/12</f>
        <v>17.49</v>
      </c>
    </row>
    <row r="72" s="128" customFormat="true" ht="45" hidden="false" customHeight="false" outlineLevel="0" collapsed="false">
      <c r="A72" s="113" t="s">
        <v>188</v>
      </c>
      <c r="B72" s="114"/>
      <c r="C72" s="113" t="s">
        <v>190</v>
      </c>
      <c r="D72" s="114"/>
      <c r="E72" s="114"/>
      <c r="F72" s="115"/>
      <c r="G72" s="113" t="s">
        <v>209</v>
      </c>
      <c r="H72" s="116"/>
      <c r="I72" s="117"/>
      <c r="J72" s="117"/>
      <c r="K72" s="117"/>
      <c r="L72" s="117"/>
      <c r="M72" s="117"/>
      <c r="N72" s="117"/>
      <c r="O72" s="117"/>
      <c r="P72" s="117"/>
      <c r="Q72" s="117"/>
      <c r="R72" s="117"/>
      <c r="S72" s="117"/>
      <c r="T72" s="117"/>
      <c r="U72" s="117"/>
      <c r="V72" s="114" t="s">
        <v>196</v>
      </c>
      <c r="W72" s="114" t="s">
        <v>197</v>
      </c>
      <c r="X72" s="119" t="n">
        <v>0</v>
      </c>
      <c r="Y72" s="114" t="s">
        <v>198</v>
      </c>
      <c r="Z72" s="120" t="s">
        <v>103</v>
      </c>
      <c r="AA72" s="114" t="n">
        <v>510408</v>
      </c>
      <c r="AB72" s="113" t="s">
        <v>210</v>
      </c>
      <c r="AC72" s="129" t="n">
        <v>123.15875</v>
      </c>
      <c r="AD72" s="121" t="n">
        <v>123.16</v>
      </c>
      <c r="AE72" s="122" t="n">
        <v>123.16</v>
      </c>
      <c r="AF72" s="123"/>
      <c r="AG72" s="124" t="n">
        <v>123.15875</v>
      </c>
      <c r="AH72" s="125" t="n">
        <v>123.16</v>
      </c>
      <c r="AI72" s="126" t="n">
        <f aca="false">+$AC72/12</f>
        <v>10.2632291666667</v>
      </c>
      <c r="AJ72" s="127" t="n">
        <f aca="false">+$AC72/12</f>
        <v>10.2632291666667</v>
      </c>
      <c r="AK72" s="127" t="n">
        <f aca="false">+$AC72/12</f>
        <v>10.2632291666667</v>
      </c>
      <c r="AL72" s="127" t="n">
        <f aca="false">+$AC72/12</f>
        <v>10.2632291666667</v>
      </c>
      <c r="AM72" s="127" t="n">
        <f aca="false">+$AC72/12</f>
        <v>10.2632291666667</v>
      </c>
      <c r="AN72" s="127" t="n">
        <f aca="false">+$AC72/12</f>
        <v>10.2632291666667</v>
      </c>
      <c r="AO72" s="127" t="n">
        <f aca="false">+$AC72/12</f>
        <v>10.2632291666667</v>
      </c>
      <c r="AP72" s="127" t="n">
        <f aca="false">+$AC72/12</f>
        <v>10.2632291666667</v>
      </c>
      <c r="AQ72" s="127" t="n">
        <f aca="false">+$AC72/12</f>
        <v>10.2632291666667</v>
      </c>
      <c r="AR72" s="127" t="n">
        <f aca="false">+$AC72/12</f>
        <v>10.2632291666667</v>
      </c>
      <c r="AS72" s="127" t="n">
        <f aca="false">+$AC72/12</f>
        <v>10.2632291666667</v>
      </c>
      <c r="AT72" s="127" t="n">
        <f aca="false">+$AC72/12</f>
        <v>10.2632291666667</v>
      </c>
    </row>
    <row r="73" s="128" customFormat="true" ht="45" hidden="false" customHeight="false" outlineLevel="0" collapsed="false">
      <c r="A73" s="113" t="s">
        <v>188</v>
      </c>
      <c r="B73" s="114"/>
      <c r="C73" s="113" t="s">
        <v>190</v>
      </c>
      <c r="D73" s="114"/>
      <c r="E73" s="114"/>
      <c r="F73" s="115"/>
      <c r="G73" s="113" t="s">
        <v>211</v>
      </c>
      <c r="H73" s="116"/>
      <c r="I73" s="117"/>
      <c r="J73" s="117"/>
      <c r="K73" s="117"/>
      <c r="L73" s="117"/>
      <c r="M73" s="117"/>
      <c r="N73" s="117"/>
      <c r="O73" s="117"/>
      <c r="P73" s="117"/>
      <c r="Q73" s="117"/>
      <c r="R73" s="117"/>
      <c r="S73" s="117"/>
      <c r="T73" s="117"/>
      <c r="U73" s="117"/>
      <c r="V73" s="114" t="s">
        <v>196</v>
      </c>
      <c r="W73" s="114" t="s">
        <v>197</v>
      </c>
      <c r="X73" s="119" t="n">
        <v>0</v>
      </c>
      <c r="Y73" s="114" t="s">
        <v>198</v>
      </c>
      <c r="Z73" s="120" t="s">
        <v>103</v>
      </c>
      <c r="AA73" s="114" t="n">
        <v>510509</v>
      </c>
      <c r="AB73" s="113" t="s">
        <v>117</v>
      </c>
      <c r="AC73" s="121" t="n">
        <v>14000</v>
      </c>
      <c r="AD73" s="121" t="n">
        <v>14000</v>
      </c>
      <c r="AE73" s="122" t="n">
        <v>14000</v>
      </c>
      <c r="AF73" s="123"/>
      <c r="AG73" s="124" t="n">
        <v>14000</v>
      </c>
      <c r="AH73" s="125" t="n">
        <v>10995.4</v>
      </c>
      <c r="AI73" s="126"/>
      <c r="AJ73" s="127"/>
      <c r="AK73" s="127"/>
      <c r="AL73" s="127" t="n">
        <v>1596</v>
      </c>
      <c r="AM73" s="127" t="n">
        <v>1232.67</v>
      </c>
      <c r="AN73" s="127" t="n">
        <f aca="false">+$AC73/12</f>
        <v>1166.66666666667</v>
      </c>
      <c r="AO73" s="127" t="n">
        <f aca="false">+$AC73/12</f>
        <v>1166.66666666667</v>
      </c>
      <c r="AP73" s="127" t="n">
        <f aca="false">+$AC73/12</f>
        <v>1166.66666666667</v>
      </c>
      <c r="AQ73" s="127" t="n">
        <f aca="false">+$AC73/12</f>
        <v>1166.66666666667</v>
      </c>
      <c r="AR73" s="127" t="n">
        <f aca="false">+$AC73/12</f>
        <v>1166.66666666667</v>
      </c>
      <c r="AS73" s="127" t="n">
        <f aca="false">+$AC73/12</f>
        <v>1166.66666666667</v>
      </c>
      <c r="AT73" s="127" t="n">
        <f aca="false">+$AC73/12</f>
        <v>1166.66666666667</v>
      </c>
    </row>
    <row r="74" s="128" customFormat="true" ht="45" hidden="false" customHeight="false" outlineLevel="0" collapsed="false">
      <c r="A74" s="113" t="s">
        <v>188</v>
      </c>
      <c r="B74" s="114"/>
      <c r="C74" s="113" t="s">
        <v>190</v>
      </c>
      <c r="D74" s="114"/>
      <c r="E74" s="114"/>
      <c r="F74" s="115"/>
      <c r="G74" s="113" t="s">
        <v>212</v>
      </c>
      <c r="H74" s="116"/>
      <c r="I74" s="117"/>
      <c r="J74" s="117"/>
      <c r="K74" s="117"/>
      <c r="L74" s="117"/>
      <c r="M74" s="117"/>
      <c r="N74" s="117"/>
      <c r="O74" s="117"/>
      <c r="P74" s="117"/>
      <c r="Q74" s="117"/>
      <c r="R74" s="117"/>
      <c r="S74" s="117"/>
      <c r="T74" s="117"/>
      <c r="U74" s="117"/>
      <c r="V74" s="114" t="s">
        <v>196</v>
      </c>
      <c r="W74" s="114" t="s">
        <v>197</v>
      </c>
      <c r="X74" s="119" t="n">
        <v>0</v>
      </c>
      <c r="Y74" s="114" t="s">
        <v>198</v>
      </c>
      <c r="Z74" s="120" t="s">
        <v>103</v>
      </c>
      <c r="AA74" s="114" t="n">
        <v>510510</v>
      </c>
      <c r="AB74" s="113" t="s">
        <v>119</v>
      </c>
      <c r="AC74" s="121" t="n">
        <v>151488</v>
      </c>
      <c r="AD74" s="121" t="n">
        <v>151488</v>
      </c>
      <c r="AE74" s="122" t="n">
        <v>151488</v>
      </c>
      <c r="AF74" s="123"/>
      <c r="AG74" s="124" t="n">
        <v>151488</v>
      </c>
      <c r="AH74" s="125" t="n">
        <v>148988</v>
      </c>
      <c r="AI74" s="126" t="n">
        <f aca="false">+$AC74/12</f>
        <v>12624</v>
      </c>
      <c r="AJ74" s="127" t="n">
        <f aca="false">+$AC74/12</f>
        <v>12624</v>
      </c>
      <c r="AK74" s="127" t="n">
        <f aca="false">+$AC74/12</f>
        <v>12624</v>
      </c>
      <c r="AL74" s="127" t="n">
        <v>10624</v>
      </c>
      <c r="AM74" s="127" t="n">
        <v>12124</v>
      </c>
      <c r="AN74" s="127" t="n">
        <f aca="false">+$AC74/12</f>
        <v>12624</v>
      </c>
      <c r="AO74" s="127" t="n">
        <f aca="false">+$AC74/12</f>
        <v>12624</v>
      </c>
      <c r="AP74" s="127" t="n">
        <f aca="false">+$AC74/12</f>
        <v>12624</v>
      </c>
      <c r="AQ74" s="127" t="n">
        <f aca="false">+$AC74/12</f>
        <v>12624</v>
      </c>
      <c r="AR74" s="127" t="n">
        <f aca="false">+$AC74/12</f>
        <v>12624</v>
      </c>
      <c r="AS74" s="127" t="n">
        <f aca="false">+$AC74/12</f>
        <v>12624</v>
      </c>
      <c r="AT74" s="127" t="n">
        <f aca="false">+$AC74/12</f>
        <v>12624</v>
      </c>
    </row>
    <row r="75" s="128" customFormat="true" ht="45" hidden="false" customHeight="false" outlineLevel="0" collapsed="false">
      <c r="A75" s="113" t="s">
        <v>188</v>
      </c>
      <c r="B75" s="114"/>
      <c r="C75" s="113" t="s">
        <v>190</v>
      </c>
      <c r="D75" s="114"/>
      <c r="E75" s="114"/>
      <c r="F75" s="115"/>
      <c r="G75" s="113" t="s">
        <v>213</v>
      </c>
      <c r="H75" s="116"/>
      <c r="I75" s="117"/>
      <c r="J75" s="117"/>
      <c r="K75" s="117"/>
      <c r="L75" s="117"/>
      <c r="M75" s="117"/>
      <c r="N75" s="117"/>
      <c r="O75" s="117"/>
      <c r="P75" s="117"/>
      <c r="Q75" s="117"/>
      <c r="R75" s="117"/>
      <c r="S75" s="117"/>
      <c r="T75" s="117"/>
      <c r="U75" s="117"/>
      <c r="V75" s="114" t="s">
        <v>196</v>
      </c>
      <c r="W75" s="114" t="s">
        <v>197</v>
      </c>
      <c r="X75" s="119" t="n">
        <v>0</v>
      </c>
      <c r="Y75" s="114" t="s">
        <v>198</v>
      </c>
      <c r="Z75" s="120" t="s">
        <v>103</v>
      </c>
      <c r="AA75" s="114" t="n">
        <v>510512</v>
      </c>
      <c r="AB75" s="113" t="s">
        <v>214</v>
      </c>
      <c r="AC75" s="121" t="n">
        <v>1282</v>
      </c>
      <c r="AD75" s="121" t="n">
        <v>1282</v>
      </c>
      <c r="AE75" s="122" t="n">
        <v>1282</v>
      </c>
      <c r="AF75" s="123"/>
      <c r="AG75" s="124" t="n">
        <v>1282</v>
      </c>
      <c r="AH75" s="125" t="n">
        <v>1282</v>
      </c>
      <c r="AI75" s="126" t="n">
        <f aca="false">+AC75/2</f>
        <v>641</v>
      </c>
      <c r="AJ75" s="127"/>
      <c r="AK75" s="127" t="n">
        <v>641</v>
      </c>
      <c r="AL75" s="127"/>
      <c r="AM75" s="127"/>
      <c r="AN75" s="127"/>
      <c r="AO75" s="127"/>
      <c r="AP75" s="127"/>
      <c r="AQ75" s="127"/>
      <c r="AR75" s="127"/>
      <c r="AS75" s="127"/>
      <c r="AT75" s="127"/>
    </row>
    <row r="76" s="128" customFormat="true" ht="45" hidden="false" customHeight="false" outlineLevel="0" collapsed="false">
      <c r="A76" s="113" t="s">
        <v>188</v>
      </c>
      <c r="B76" s="114"/>
      <c r="C76" s="113" t="s">
        <v>190</v>
      </c>
      <c r="D76" s="114"/>
      <c r="E76" s="114"/>
      <c r="F76" s="115"/>
      <c r="G76" s="113" t="s">
        <v>215</v>
      </c>
      <c r="H76" s="116"/>
      <c r="I76" s="117"/>
      <c r="J76" s="117"/>
      <c r="K76" s="117"/>
      <c r="L76" s="117"/>
      <c r="M76" s="117"/>
      <c r="N76" s="117"/>
      <c r="O76" s="117"/>
      <c r="P76" s="117"/>
      <c r="Q76" s="117"/>
      <c r="R76" s="117"/>
      <c r="S76" s="117"/>
      <c r="T76" s="117"/>
      <c r="U76" s="117"/>
      <c r="V76" s="114" t="s">
        <v>196</v>
      </c>
      <c r="W76" s="114" t="s">
        <v>197</v>
      </c>
      <c r="X76" s="119" t="n">
        <v>0</v>
      </c>
      <c r="Y76" s="114" t="s">
        <v>198</v>
      </c>
      <c r="Z76" s="120" t="s">
        <v>103</v>
      </c>
      <c r="AA76" s="114" t="n">
        <v>510601</v>
      </c>
      <c r="AB76" s="113" t="s">
        <v>121</v>
      </c>
      <c r="AC76" s="121" t="n">
        <v>25542.08</v>
      </c>
      <c r="AD76" s="121" t="n">
        <v>25542.08</v>
      </c>
      <c r="AE76" s="122" t="n">
        <v>25542.08</v>
      </c>
      <c r="AF76" s="123"/>
      <c r="AG76" s="124" t="n">
        <v>25542.08</v>
      </c>
      <c r="AH76" s="125" t="n">
        <v>25300.85</v>
      </c>
      <c r="AI76" s="126" t="n">
        <f aca="false">+$AC76/12</f>
        <v>2128.50666666667</v>
      </c>
      <c r="AJ76" s="127" t="n">
        <f aca="false">+$AC76/12</f>
        <v>2128.50666666667</v>
      </c>
      <c r="AK76" s="127" t="n">
        <f aca="false">+$AC76/12</f>
        <v>2128.50666666667</v>
      </c>
      <c r="AL76" s="127" t="n">
        <f aca="false">+$AC76/12</f>
        <v>2128.50666666667</v>
      </c>
      <c r="AM76" s="127" t="n">
        <f aca="false">+$AC76/12</f>
        <v>2128.50666666667</v>
      </c>
      <c r="AN76" s="127" t="n">
        <f aca="false">+$AC76/12</f>
        <v>2128.50666666667</v>
      </c>
      <c r="AO76" s="127" t="n">
        <v>1900</v>
      </c>
      <c r="AP76" s="127" t="n">
        <v>2120</v>
      </c>
      <c r="AQ76" s="127" t="n">
        <v>2124</v>
      </c>
      <c r="AR76" s="127" t="n">
        <f aca="false">+$AC76/12</f>
        <v>2128.50666666667</v>
      </c>
      <c r="AS76" s="127" t="n">
        <f aca="false">+$AC76/12</f>
        <v>2128.50666666667</v>
      </c>
      <c r="AT76" s="127" t="n">
        <f aca="false">+$AC76/12</f>
        <v>2128.50666666667</v>
      </c>
    </row>
    <row r="77" s="128" customFormat="true" ht="45" hidden="false" customHeight="false" outlineLevel="0" collapsed="false">
      <c r="A77" s="113" t="s">
        <v>188</v>
      </c>
      <c r="B77" s="114"/>
      <c r="C77" s="113" t="s">
        <v>190</v>
      </c>
      <c r="D77" s="114"/>
      <c r="E77" s="114"/>
      <c r="F77" s="115"/>
      <c r="G77" s="113" t="s">
        <v>216</v>
      </c>
      <c r="H77" s="116"/>
      <c r="I77" s="117"/>
      <c r="J77" s="117"/>
      <c r="K77" s="117"/>
      <c r="L77" s="117"/>
      <c r="M77" s="117"/>
      <c r="N77" s="117"/>
      <c r="O77" s="117"/>
      <c r="P77" s="117"/>
      <c r="Q77" s="117"/>
      <c r="R77" s="117"/>
      <c r="S77" s="117"/>
      <c r="T77" s="117"/>
      <c r="U77" s="117"/>
      <c r="V77" s="114" t="s">
        <v>196</v>
      </c>
      <c r="W77" s="114" t="s">
        <v>197</v>
      </c>
      <c r="X77" s="119" t="n">
        <v>0</v>
      </c>
      <c r="Y77" s="114" t="s">
        <v>198</v>
      </c>
      <c r="Z77" s="120" t="s">
        <v>103</v>
      </c>
      <c r="AA77" s="114" t="n">
        <v>510602</v>
      </c>
      <c r="AB77" s="113" t="s">
        <v>123</v>
      </c>
      <c r="AC77" s="121" t="n">
        <v>21906</v>
      </c>
      <c r="AD77" s="121" t="n">
        <v>21906</v>
      </c>
      <c r="AE77" s="122" t="n">
        <v>21906</v>
      </c>
      <c r="AF77" s="123"/>
      <c r="AG77" s="124" t="n">
        <v>21906</v>
      </c>
      <c r="AH77" s="125" t="n">
        <v>21697.75</v>
      </c>
      <c r="AI77" s="126" t="n">
        <f aca="false">+$AC77/12</f>
        <v>1825.5</v>
      </c>
      <c r="AJ77" s="127" t="n">
        <f aca="false">+$AC77/12</f>
        <v>1825.5</v>
      </c>
      <c r="AK77" s="127" t="n">
        <f aca="false">+$AC77/12</f>
        <v>1825.5</v>
      </c>
      <c r="AL77" s="127" t="n">
        <f aca="false">+$AC77/12</f>
        <v>1825.5</v>
      </c>
      <c r="AM77" s="127" t="n">
        <f aca="false">+$AC77/12</f>
        <v>1825.5</v>
      </c>
      <c r="AN77" s="127" t="n">
        <f aca="false">+$AC77/12</f>
        <v>1825.5</v>
      </c>
      <c r="AO77" s="127" t="n">
        <f aca="false">+$AC77/12</f>
        <v>1825.5</v>
      </c>
      <c r="AP77" s="127" t="n">
        <f aca="false">+$AC77/12</f>
        <v>1825.5</v>
      </c>
      <c r="AQ77" s="127" t="n">
        <f aca="false">+$AC77/12</f>
        <v>1825.5</v>
      </c>
      <c r="AR77" s="127" t="n">
        <v>1823.25</v>
      </c>
      <c r="AS77" s="127" t="n">
        <v>1820</v>
      </c>
      <c r="AT77" s="127" t="n">
        <v>1625</v>
      </c>
    </row>
    <row r="78" s="128" customFormat="true" ht="15" hidden="false" customHeight="false" outlineLevel="0" collapsed="false">
      <c r="A78" s="113"/>
      <c r="B78" s="114"/>
      <c r="C78" s="113"/>
      <c r="D78" s="114"/>
      <c r="E78" s="114"/>
      <c r="F78" s="115"/>
      <c r="G78" s="113"/>
      <c r="H78" s="116"/>
      <c r="I78" s="117"/>
      <c r="J78" s="117"/>
      <c r="K78" s="117"/>
      <c r="L78" s="117"/>
      <c r="M78" s="117"/>
      <c r="N78" s="117"/>
      <c r="O78" s="117"/>
      <c r="P78" s="117"/>
      <c r="Q78" s="117"/>
      <c r="R78" s="117"/>
      <c r="S78" s="117"/>
      <c r="T78" s="117"/>
      <c r="U78" s="117"/>
      <c r="V78" s="114"/>
      <c r="W78" s="114"/>
      <c r="X78" s="119"/>
      <c r="Y78" s="114"/>
      <c r="Z78" s="120"/>
      <c r="AA78" s="114"/>
      <c r="AB78" s="113"/>
      <c r="AC78" s="121"/>
      <c r="AD78" s="121"/>
      <c r="AE78" s="122"/>
      <c r="AF78" s="123"/>
      <c r="AG78" s="124"/>
      <c r="AH78" s="125" t="n">
        <v>3004.6</v>
      </c>
      <c r="AI78" s="126"/>
      <c r="AJ78" s="127"/>
      <c r="AK78" s="127"/>
      <c r="AL78" s="127"/>
      <c r="AM78" s="127" t="n">
        <f aca="false">+AH78</f>
        <v>3004.6</v>
      </c>
      <c r="AN78" s="127"/>
      <c r="AO78" s="127"/>
      <c r="AP78" s="127"/>
      <c r="AQ78" s="127"/>
      <c r="AR78" s="127"/>
      <c r="AS78" s="127"/>
      <c r="AT78" s="127"/>
    </row>
    <row r="79" s="128" customFormat="true" ht="45" hidden="false" customHeight="false" outlineLevel="0" collapsed="false">
      <c r="A79" s="113" t="s">
        <v>188</v>
      </c>
      <c r="B79" s="114"/>
      <c r="C79" s="113" t="s">
        <v>190</v>
      </c>
      <c r="D79" s="114"/>
      <c r="E79" s="114"/>
      <c r="F79" s="115"/>
      <c r="G79" s="113" t="s">
        <v>217</v>
      </c>
      <c r="H79" s="116"/>
      <c r="I79" s="117"/>
      <c r="J79" s="117"/>
      <c r="K79" s="117"/>
      <c r="L79" s="117"/>
      <c r="M79" s="117"/>
      <c r="N79" s="117"/>
      <c r="O79" s="117"/>
      <c r="P79" s="117"/>
      <c r="Q79" s="117"/>
      <c r="R79" s="117"/>
      <c r="S79" s="117"/>
      <c r="T79" s="117"/>
      <c r="U79" s="117"/>
      <c r="V79" s="114" t="s">
        <v>196</v>
      </c>
      <c r="W79" s="114" t="s">
        <v>197</v>
      </c>
      <c r="X79" s="119" t="n">
        <v>0</v>
      </c>
      <c r="Y79" s="114" t="s">
        <v>198</v>
      </c>
      <c r="Z79" s="120" t="s">
        <v>103</v>
      </c>
      <c r="AA79" s="114" t="n">
        <v>990101</v>
      </c>
      <c r="AB79" s="113" t="s">
        <v>218</v>
      </c>
      <c r="AC79" s="121" t="n">
        <v>30</v>
      </c>
      <c r="AD79" s="121" t="n">
        <v>500</v>
      </c>
      <c r="AE79" s="131" t="n">
        <v>500</v>
      </c>
      <c r="AF79" s="123"/>
      <c r="AG79" s="124" t="n">
        <v>30</v>
      </c>
      <c r="AH79" s="124" t="n">
        <v>30</v>
      </c>
      <c r="AI79" s="126"/>
      <c r="AJ79" s="127"/>
      <c r="AK79" s="127" t="n">
        <f aca="false">+AH79</f>
        <v>30</v>
      </c>
      <c r="AL79" s="127"/>
      <c r="AM79" s="127"/>
      <c r="AN79" s="127"/>
      <c r="AO79" s="127"/>
      <c r="AP79" s="127"/>
      <c r="AQ79" s="127"/>
      <c r="AR79" s="127"/>
      <c r="AS79" s="127"/>
      <c r="AT79" s="127"/>
    </row>
    <row r="80" s="128" customFormat="true" ht="45" hidden="false" customHeight="false" outlineLevel="0" collapsed="false">
      <c r="A80" s="113" t="s">
        <v>188</v>
      </c>
      <c r="B80" s="114"/>
      <c r="C80" s="113" t="s">
        <v>190</v>
      </c>
      <c r="D80" s="114"/>
      <c r="E80" s="114"/>
      <c r="F80" s="115"/>
      <c r="G80" s="113" t="s">
        <v>219</v>
      </c>
      <c r="H80" s="116"/>
      <c r="I80" s="117"/>
      <c r="J80" s="117"/>
      <c r="K80" s="117"/>
      <c r="L80" s="117"/>
      <c r="M80" s="117"/>
      <c r="N80" s="117"/>
      <c r="O80" s="117"/>
      <c r="P80" s="117"/>
      <c r="Q80" s="117"/>
      <c r="R80" s="117"/>
      <c r="S80" s="117"/>
      <c r="T80" s="117"/>
      <c r="U80" s="117"/>
      <c r="V80" s="114" t="s">
        <v>196</v>
      </c>
      <c r="W80" s="114" t="s">
        <v>197</v>
      </c>
      <c r="X80" s="119" t="n">
        <v>0</v>
      </c>
      <c r="Y80" s="114" t="s">
        <v>198</v>
      </c>
      <c r="Z80" s="120" t="s">
        <v>103</v>
      </c>
      <c r="AA80" s="114" t="n">
        <v>530101</v>
      </c>
      <c r="AB80" s="113" t="s">
        <v>8</v>
      </c>
      <c r="AC80" s="132" t="n">
        <v>500</v>
      </c>
      <c r="AD80" s="121" t="n">
        <v>7200</v>
      </c>
      <c r="AE80" s="131" t="n">
        <v>7200</v>
      </c>
      <c r="AF80" s="123"/>
      <c r="AG80" s="124" t="n">
        <v>500</v>
      </c>
      <c r="AH80" s="125" t="n">
        <v>500</v>
      </c>
      <c r="AI80" s="126"/>
      <c r="AJ80" s="127"/>
      <c r="AK80" s="127"/>
      <c r="AL80" s="127" t="n">
        <f aca="false">+AH80</f>
        <v>500</v>
      </c>
      <c r="AM80" s="127"/>
      <c r="AN80" s="127"/>
      <c r="AO80" s="127"/>
      <c r="AP80" s="127"/>
      <c r="AQ80" s="127"/>
      <c r="AR80" s="127"/>
      <c r="AS80" s="127"/>
      <c r="AT80" s="127"/>
    </row>
    <row r="81" s="128" customFormat="true" ht="45" hidden="false" customHeight="false" outlineLevel="0" collapsed="false">
      <c r="A81" s="113" t="s">
        <v>188</v>
      </c>
      <c r="B81" s="114"/>
      <c r="C81" s="113" t="s">
        <v>190</v>
      </c>
      <c r="D81" s="114"/>
      <c r="E81" s="114"/>
      <c r="F81" s="115"/>
      <c r="G81" s="113" t="s">
        <v>220</v>
      </c>
      <c r="H81" s="116"/>
      <c r="I81" s="117"/>
      <c r="J81" s="117"/>
      <c r="K81" s="117"/>
      <c r="L81" s="117"/>
      <c r="M81" s="117"/>
      <c r="N81" s="117"/>
      <c r="O81" s="117"/>
      <c r="P81" s="117"/>
      <c r="Q81" s="117"/>
      <c r="R81" s="117"/>
      <c r="S81" s="117"/>
      <c r="T81" s="117"/>
      <c r="U81" s="117"/>
      <c r="V81" s="114" t="s">
        <v>196</v>
      </c>
      <c r="W81" s="114" t="s">
        <v>197</v>
      </c>
      <c r="X81" s="119" t="n">
        <v>0</v>
      </c>
      <c r="Y81" s="114" t="s">
        <v>198</v>
      </c>
      <c r="Z81" s="120" t="s">
        <v>103</v>
      </c>
      <c r="AA81" s="133" t="n">
        <v>530104</v>
      </c>
      <c r="AB81" s="134" t="s">
        <v>221</v>
      </c>
      <c r="AC81" s="132" t="n">
        <f aca="false">600*12</f>
        <v>7200</v>
      </c>
      <c r="AD81" s="121" t="n">
        <v>4860</v>
      </c>
      <c r="AE81" s="131" t="n">
        <v>4860</v>
      </c>
      <c r="AF81" s="123"/>
      <c r="AG81" s="124" t="n">
        <v>7200</v>
      </c>
      <c r="AH81" s="125" t="n">
        <v>7200</v>
      </c>
      <c r="AI81" s="126"/>
      <c r="AJ81" s="127"/>
      <c r="AK81" s="127" t="n">
        <f aca="false">+AH81</f>
        <v>7200</v>
      </c>
      <c r="AL81" s="127"/>
      <c r="AM81" s="127"/>
      <c r="AN81" s="127"/>
      <c r="AO81" s="127"/>
      <c r="AP81" s="127"/>
      <c r="AQ81" s="127"/>
      <c r="AR81" s="127"/>
      <c r="AS81" s="127"/>
      <c r="AT81" s="127"/>
    </row>
    <row r="82" s="128" customFormat="true" ht="45" hidden="false" customHeight="false" outlineLevel="0" collapsed="false">
      <c r="A82" s="113" t="s">
        <v>188</v>
      </c>
      <c r="B82" s="114"/>
      <c r="C82" s="113" t="s">
        <v>190</v>
      </c>
      <c r="D82" s="114"/>
      <c r="E82" s="114"/>
      <c r="F82" s="115"/>
      <c r="G82" s="113" t="s">
        <v>222</v>
      </c>
      <c r="H82" s="116"/>
      <c r="I82" s="117"/>
      <c r="J82" s="117"/>
      <c r="K82" s="117"/>
      <c r="L82" s="117"/>
      <c r="M82" s="117"/>
      <c r="N82" s="117"/>
      <c r="O82" s="117"/>
      <c r="P82" s="117"/>
      <c r="Q82" s="117"/>
      <c r="R82" s="117"/>
      <c r="S82" s="117"/>
      <c r="T82" s="117"/>
      <c r="U82" s="117"/>
      <c r="V82" s="114" t="s">
        <v>196</v>
      </c>
      <c r="W82" s="114" t="s">
        <v>197</v>
      </c>
      <c r="X82" s="119" t="n">
        <v>0</v>
      </c>
      <c r="Y82" s="114" t="s">
        <v>198</v>
      </c>
      <c r="Z82" s="120" t="s">
        <v>103</v>
      </c>
      <c r="AA82" s="133" t="n">
        <v>530105</v>
      </c>
      <c r="AB82" s="134" t="s">
        <v>12</v>
      </c>
      <c r="AC82" s="132" t="n">
        <v>4860</v>
      </c>
      <c r="AD82" s="121" t="n">
        <v>100</v>
      </c>
      <c r="AE82" s="131" t="n">
        <v>100</v>
      </c>
      <c r="AF82" s="123"/>
      <c r="AG82" s="124" t="n">
        <v>4860</v>
      </c>
      <c r="AH82" s="125" t="n">
        <v>4860</v>
      </c>
      <c r="AI82" s="126"/>
      <c r="AJ82" s="127"/>
      <c r="AK82" s="127" t="n">
        <f aca="false">+AH82</f>
        <v>4860</v>
      </c>
      <c r="AL82" s="127"/>
      <c r="AM82" s="127"/>
      <c r="AN82" s="127"/>
      <c r="AO82" s="127"/>
      <c r="AP82" s="127"/>
      <c r="AQ82" s="127"/>
      <c r="AR82" s="127"/>
      <c r="AS82" s="127"/>
      <c r="AT82" s="127"/>
    </row>
    <row r="83" s="128" customFormat="true" ht="45" hidden="false" customHeight="false" outlineLevel="0" collapsed="false">
      <c r="A83" s="113" t="s">
        <v>188</v>
      </c>
      <c r="B83" s="114"/>
      <c r="C83" s="113" t="s">
        <v>190</v>
      </c>
      <c r="D83" s="114"/>
      <c r="E83" s="114"/>
      <c r="F83" s="115"/>
      <c r="G83" s="113" t="s">
        <v>129</v>
      </c>
      <c r="H83" s="116"/>
      <c r="I83" s="117"/>
      <c r="J83" s="117"/>
      <c r="K83" s="117"/>
      <c r="L83" s="117"/>
      <c r="M83" s="117"/>
      <c r="N83" s="117"/>
      <c r="O83" s="117"/>
      <c r="P83" s="117"/>
      <c r="Q83" s="117"/>
      <c r="R83" s="117"/>
      <c r="S83" s="117"/>
      <c r="T83" s="117"/>
      <c r="U83" s="117"/>
      <c r="V83" s="114" t="s">
        <v>196</v>
      </c>
      <c r="W83" s="114" t="s">
        <v>197</v>
      </c>
      <c r="X83" s="119" t="n">
        <v>0</v>
      </c>
      <c r="Y83" s="114" t="s">
        <v>198</v>
      </c>
      <c r="Z83" s="120" t="s">
        <v>103</v>
      </c>
      <c r="AA83" s="133" t="n">
        <v>530106</v>
      </c>
      <c r="AB83" s="134" t="s">
        <v>14</v>
      </c>
      <c r="AC83" s="132" t="n">
        <v>100</v>
      </c>
      <c r="AD83" s="121" t="n">
        <v>0</v>
      </c>
      <c r="AE83" s="131" t="n">
        <v>0</v>
      </c>
      <c r="AF83" s="123"/>
      <c r="AG83" s="124" t="n">
        <v>100</v>
      </c>
      <c r="AH83" s="125" t="n">
        <v>100</v>
      </c>
      <c r="AI83" s="126"/>
      <c r="AJ83" s="127"/>
      <c r="AK83" s="127"/>
      <c r="AL83" s="127" t="n">
        <f aca="false">+AH83</f>
        <v>100</v>
      </c>
      <c r="AM83" s="127"/>
      <c r="AN83" s="127"/>
      <c r="AO83" s="127"/>
      <c r="AP83" s="127"/>
      <c r="AQ83" s="127"/>
      <c r="AR83" s="127"/>
      <c r="AS83" s="127"/>
      <c r="AT83" s="127"/>
    </row>
    <row r="84" s="128" customFormat="true" ht="45" hidden="false" customHeight="false" outlineLevel="0" collapsed="false">
      <c r="A84" s="113" t="s">
        <v>188</v>
      </c>
      <c r="B84" s="114"/>
      <c r="C84" s="113" t="s">
        <v>190</v>
      </c>
      <c r="D84" s="114"/>
      <c r="E84" s="114"/>
      <c r="F84" s="115"/>
      <c r="G84" s="113" t="s">
        <v>223</v>
      </c>
      <c r="H84" s="116"/>
      <c r="I84" s="117"/>
      <c r="J84" s="117"/>
      <c r="K84" s="117"/>
      <c r="L84" s="117"/>
      <c r="M84" s="117"/>
      <c r="N84" s="117"/>
      <c r="O84" s="117"/>
      <c r="P84" s="117"/>
      <c r="Q84" s="117"/>
      <c r="R84" s="117"/>
      <c r="S84" s="117"/>
      <c r="T84" s="117"/>
      <c r="U84" s="117"/>
      <c r="V84" s="114" t="s">
        <v>196</v>
      </c>
      <c r="W84" s="114" t="s">
        <v>224</v>
      </c>
      <c r="X84" s="119" t="n">
        <v>0</v>
      </c>
      <c r="Y84" s="114" t="s">
        <v>198</v>
      </c>
      <c r="Z84" s="120" t="s">
        <v>103</v>
      </c>
      <c r="AA84" s="133" t="n">
        <v>530203</v>
      </c>
      <c r="AB84" s="134" t="s">
        <v>18</v>
      </c>
      <c r="AC84" s="135" t="n">
        <v>200</v>
      </c>
      <c r="AD84" s="121" t="n">
        <v>200</v>
      </c>
      <c r="AE84" s="131" t="n">
        <v>200</v>
      </c>
      <c r="AF84" s="123"/>
      <c r="AG84" s="124" t="n">
        <v>200</v>
      </c>
      <c r="AH84" s="125" t="n">
        <v>200</v>
      </c>
      <c r="AI84" s="126"/>
      <c r="AJ84" s="127"/>
      <c r="AK84" s="127" t="n">
        <v>200</v>
      </c>
      <c r="AL84" s="127"/>
      <c r="AM84" s="127"/>
      <c r="AN84" s="127"/>
      <c r="AO84" s="127"/>
      <c r="AP84" s="127"/>
      <c r="AQ84" s="127"/>
      <c r="AR84" s="127"/>
      <c r="AS84" s="127"/>
      <c r="AT84" s="127"/>
    </row>
    <row r="85" s="128" customFormat="true" ht="45" hidden="false" customHeight="false" outlineLevel="0" collapsed="false">
      <c r="A85" s="113" t="s">
        <v>188</v>
      </c>
      <c r="B85" s="114"/>
      <c r="C85" s="113" t="s">
        <v>190</v>
      </c>
      <c r="D85" s="114"/>
      <c r="E85" s="114"/>
      <c r="F85" s="115"/>
      <c r="G85" s="113" t="s">
        <v>225</v>
      </c>
      <c r="H85" s="116"/>
      <c r="I85" s="117"/>
      <c r="J85" s="117"/>
      <c r="K85" s="117"/>
      <c r="L85" s="117"/>
      <c r="M85" s="117"/>
      <c r="N85" s="117"/>
      <c r="O85" s="117"/>
      <c r="P85" s="117"/>
      <c r="Q85" s="117"/>
      <c r="R85" s="117"/>
      <c r="S85" s="117"/>
      <c r="T85" s="117"/>
      <c r="U85" s="117"/>
      <c r="V85" s="114" t="s">
        <v>196</v>
      </c>
      <c r="W85" s="114" t="s">
        <v>197</v>
      </c>
      <c r="X85" s="119" t="n">
        <v>0</v>
      </c>
      <c r="Y85" s="114" t="s">
        <v>198</v>
      </c>
      <c r="Z85" s="120" t="s">
        <v>103</v>
      </c>
      <c r="AA85" s="133" t="n">
        <v>530209</v>
      </c>
      <c r="AB85" s="134" t="s">
        <v>226</v>
      </c>
      <c r="AC85" s="132" t="n">
        <v>55</v>
      </c>
      <c r="AD85" s="121" t="n">
        <v>55</v>
      </c>
      <c r="AE85" s="131" t="n">
        <v>55</v>
      </c>
      <c r="AF85" s="123"/>
      <c r="AG85" s="124" t="n">
        <v>55</v>
      </c>
      <c r="AH85" s="125" t="n">
        <v>55</v>
      </c>
      <c r="AI85" s="126" t="n">
        <f aca="false">+$AC85/12</f>
        <v>4.58333333333333</v>
      </c>
      <c r="AJ85" s="127" t="n">
        <f aca="false">+$AC85/12</f>
        <v>4.58333333333333</v>
      </c>
      <c r="AK85" s="127" t="n">
        <f aca="false">+$AC85/12</f>
        <v>4.58333333333333</v>
      </c>
      <c r="AL85" s="127" t="n">
        <f aca="false">+$AC85/12</f>
        <v>4.58333333333333</v>
      </c>
      <c r="AM85" s="127" t="n">
        <f aca="false">+$AC85/12</f>
        <v>4.58333333333333</v>
      </c>
      <c r="AN85" s="127" t="n">
        <f aca="false">+$AC85/12</f>
        <v>4.58333333333333</v>
      </c>
      <c r="AO85" s="127" t="n">
        <f aca="false">+$AC85/12</f>
        <v>4.58333333333333</v>
      </c>
      <c r="AP85" s="127" t="n">
        <f aca="false">+$AC85/12</f>
        <v>4.58333333333333</v>
      </c>
      <c r="AQ85" s="127" t="n">
        <f aca="false">+$AC85/12</f>
        <v>4.58333333333333</v>
      </c>
      <c r="AR85" s="127" t="n">
        <f aca="false">+$AC85/12</f>
        <v>4.58333333333333</v>
      </c>
      <c r="AS85" s="127" t="n">
        <f aca="false">+$AC85/12</f>
        <v>4.58333333333333</v>
      </c>
      <c r="AT85" s="127" t="n">
        <f aca="false">+$AC85/12</f>
        <v>4.58333333333333</v>
      </c>
    </row>
    <row r="86" s="128" customFormat="true" ht="45" hidden="false" customHeight="false" outlineLevel="0" collapsed="false">
      <c r="A86" s="113" t="s">
        <v>188</v>
      </c>
      <c r="B86" s="114"/>
      <c r="C86" s="113" t="s">
        <v>190</v>
      </c>
      <c r="D86" s="114"/>
      <c r="E86" s="114"/>
      <c r="F86" s="115"/>
      <c r="G86" s="113" t="s">
        <v>227</v>
      </c>
      <c r="H86" s="116"/>
      <c r="I86" s="117"/>
      <c r="J86" s="117"/>
      <c r="K86" s="117"/>
      <c r="L86" s="117"/>
      <c r="M86" s="117"/>
      <c r="N86" s="117"/>
      <c r="O86" s="117"/>
      <c r="P86" s="117"/>
      <c r="Q86" s="117"/>
      <c r="R86" s="117"/>
      <c r="S86" s="117"/>
      <c r="T86" s="117"/>
      <c r="U86" s="117"/>
      <c r="V86" s="114" t="s">
        <v>196</v>
      </c>
      <c r="W86" s="114" t="s">
        <v>197</v>
      </c>
      <c r="X86" s="119" t="n">
        <v>0</v>
      </c>
      <c r="Y86" s="114" t="s">
        <v>198</v>
      </c>
      <c r="Z86" s="120" t="s">
        <v>103</v>
      </c>
      <c r="AA86" s="133" t="n">
        <v>530301</v>
      </c>
      <c r="AB86" s="134" t="s">
        <v>24</v>
      </c>
      <c r="AC86" s="132" t="n">
        <v>100</v>
      </c>
      <c r="AD86" s="121" t="n">
        <v>100</v>
      </c>
      <c r="AE86" s="131" t="n">
        <v>100</v>
      </c>
      <c r="AF86" s="123"/>
      <c r="AG86" s="124" t="n">
        <v>100</v>
      </c>
      <c r="AH86" s="125" t="n">
        <v>100</v>
      </c>
      <c r="AI86" s="126" t="n">
        <f aca="false">+$AC86/12</f>
        <v>8.33333333333333</v>
      </c>
      <c r="AJ86" s="127" t="n">
        <f aca="false">+$AC86/12</f>
        <v>8.33333333333333</v>
      </c>
      <c r="AK86" s="127" t="n">
        <f aca="false">+$AC86/12</f>
        <v>8.33333333333333</v>
      </c>
      <c r="AL86" s="127" t="n">
        <f aca="false">+$AC86/12</f>
        <v>8.33333333333333</v>
      </c>
      <c r="AM86" s="127" t="n">
        <f aca="false">+$AC86/12</f>
        <v>8.33333333333333</v>
      </c>
      <c r="AN86" s="127" t="n">
        <f aca="false">+$AC86/12</f>
        <v>8.33333333333333</v>
      </c>
      <c r="AO86" s="127" t="n">
        <f aca="false">+$AC86/12</f>
        <v>8.33333333333333</v>
      </c>
      <c r="AP86" s="127" t="n">
        <f aca="false">+$AC86/12</f>
        <v>8.33333333333333</v>
      </c>
      <c r="AQ86" s="127" t="n">
        <f aca="false">+$AC86/12</f>
        <v>8.33333333333333</v>
      </c>
      <c r="AR86" s="127" t="n">
        <f aca="false">+$AC86/12</f>
        <v>8.33333333333333</v>
      </c>
      <c r="AS86" s="127" t="n">
        <f aca="false">+$AC86/12</f>
        <v>8.33333333333333</v>
      </c>
      <c r="AT86" s="127" t="n">
        <f aca="false">+$AC86/12</f>
        <v>8.33333333333333</v>
      </c>
    </row>
    <row r="87" s="128" customFormat="true" ht="45" hidden="false" customHeight="false" outlineLevel="0" collapsed="false">
      <c r="A87" s="113" t="s">
        <v>188</v>
      </c>
      <c r="B87" s="114"/>
      <c r="C87" s="113" t="s">
        <v>190</v>
      </c>
      <c r="D87" s="114"/>
      <c r="E87" s="114"/>
      <c r="F87" s="115"/>
      <c r="G87" s="113" t="s">
        <v>228</v>
      </c>
      <c r="H87" s="116"/>
      <c r="I87" s="117"/>
      <c r="J87" s="117"/>
      <c r="K87" s="117"/>
      <c r="L87" s="117"/>
      <c r="M87" s="117"/>
      <c r="N87" s="117"/>
      <c r="O87" s="117"/>
      <c r="P87" s="117"/>
      <c r="Q87" s="117"/>
      <c r="R87" s="117"/>
      <c r="S87" s="117"/>
      <c r="T87" s="117"/>
      <c r="U87" s="117"/>
      <c r="V87" s="114" t="s">
        <v>196</v>
      </c>
      <c r="W87" s="114" t="s">
        <v>197</v>
      </c>
      <c r="X87" s="119" t="n">
        <v>0</v>
      </c>
      <c r="Y87" s="114" t="s">
        <v>198</v>
      </c>
      <c r="Z87" s="120" t="s">
        <v>103</v>
      </c>
      <c r="AA87" s="133" t="n">
        <v>530303</v>
      </c>
      <c r="AB87" s="134" t="s">
        <v>26</v>
      </c>
      <c r="AC87" s="132" t="n">
        <v>560</v>
      </c>
      <c r="AD87" s="121" t="n">
        <v>560</v>
      </c>
      <c r="AE87" s="131" t="n">
        <v>560</v>
      </c>
      <c r="AF87" s="123"/>
      <c r="AG87" s="124" t="n">
        <v>560</v>
      </c>
      <c r="AH87" s="125" t="n">
        <v>560</v>
      </c>
      <c r="AI87" s="126" t="n">
        <f aca="false">+$AC87/12</f>
        <v>46.6666666666667</v>
      </c>
      <c r="AJ87" s="127" t="n">
        <f aca="false">+$AC87/12</f>
        <v>46.6666666666667</v>
      </c>
      <c r="AK87" s="127" t="n">
        <f aca="false">+$AC87/12</f>
        <v>46.6666666666667</v>
      </c>
      <c r="AL87" s="127" t="n">
        <f aca="false">+$AC87/12</f>
        <v>46.6666666666667</v>
      </c>
      <c r="AM87" s="127" t="n">
        <f aca="false">+$AC87/12</f>
        <v>46.6666666666667</v>
      </c>
      <c r="AN87" s="127" t="n">
        <f aca="false">+$AC87/12</f>
        <v>46.6666666666667</v>
      </c>
      <c r="AO87" s="127" t="n">
        <f aca="false">+$AC87/12</f>
        <v>46.6666666666667</v>
      </c>
      <c r="AP87" s="127" t="n">
        <f aca="false">+$AC87/12</f>
        <v>46.6666666666667</v>
      </c>
      <c r="AQ87" s="127" t="n">
        <f aca="false">+$AC87/12</f>
        <v>46.6666666666667</v>
      </c>
      <c r="AR87" s="127" t="n">
        <f aca="false">+$AC87/12</f>
        <v>46.6666666666667</v>
      </c>
      <c r="AS87" s="127" t="n">
        <f aca="false">+$AC87/12</f>
        <v>46.6666666666667</v>
      </c>
      <c r="AT87" s="127" t="n">
        <f aca="false">+$AC87/12</f>
        <v>46.6666666666667</v>
      </c>
    </row>
    <row r="88" s="128" customFormat="true" ht="45" hidden="false" customHeight="false" outlineLevel="0" collapsed="false">
      <c r="A88" s="113" t="s">
        <v>188</v>
      </c>
      <c r="B88" s="114"/>
      <c r="C88" s="113" t="s">
        <v>190</v>
      </c>
      <c r="D88" s="114"/>
      <c r="E88" s="114"/>
      <c r="F88" s="115"/>
      <c r="G88" s="113" t="s">
        <v>229</v>
      </c>
      <c r="H88" s="116"/>
      <c r="I88" s="117"/>
      <c r="J88" s="117"/>
      <c r="K88" s="117"/>
      <c r="L88" s="117"/>
      <c r="M88" s="117"/>
      <c r="N88" s="117"/>
      <c r="O88" s="117"/>
      <c r="P88" s="117"/>
      <c r="Q88" s="117"/>
      <c r="R88" s="117"/>
      <c r="S88" s="117"/>
      <c r="T88" s="117"/>
      <c r="U88" s="117"/>
      <c r="V88" s="114" t="s">
        <v>196</v>
      </c>
      <c r="W88" s="114" t="s">
        <v>197</v>
      </c>
      <c r="X88" s="119" t="n">
        <v>0</v>
      </c>
      <c r="Y88" s="114" t="s">
        <v>198</v>
      </c>
      <c r="Z88" s="120" t="s">
        <v>103</v>
      </c>
      <c r="AA88" s="133" t="n">
        <v>530402</v>
      </c>
      <c r="AB88" s="134" t="s">
        <v>230</v>
      </c>
      <c r="AC88" s="135" t="n">
        <v>860</v>
      </c>
      <c r="AD88" s="121" t="n">
        <v>860</v>
      </c>
      <c r="AE88" s="131" t="n">
        <v>860</v>
      </c>
      <c r="AF88" s="123"/>
      <c r="AG88" s="124" t="n">
        <v>860</v>
      </c>
      <c r="AH88" s="125" t="n">
        <v>860</v>
      </c>
      <c r="AI88" s="126" t="n">
        <v>0</v>
      </c>
      <c r="AJ88" s="127" t="n">
        <v>0</v>
      </c>
      <c r="AK88" s="127" t="n">
        <v>0</v>
      </c>
      <c r="AL88" s="127" t="n">
        <v>0</v>
      </c>
      <c r="AM88" s="127" t="n">
        <v>860</v>
      </c>
      <c r="AN88" s="127" t="n">
        <v>0</v>
      </c>
      <c r="AO88" s="127" t="n">
        <v>0</v>
      </c>
      <c r="AP88" s="127" t="n">
        <v>0</v>
      </c>
      <c r="AQ88" s="127" t="n">
        <v>0</v>
      </c>
      <c r="AR88" s="127" t="n">
        <v>0</v>
      </c>
      <c r="AS88" s="127" t="n">
        <v>0</v>
      </c>
      <c r="AT88" s="127" t="n">
        <v>0</v>
      </c>
    </row>
    <row r="89" s="128" customFormat="true" ht="45" hidden="false" customHeight="false" outlineLevel="0" collapsed="false">
      <c r="A89" s="113" t="s">
        <v>188</v>
      </c>
      <c r="B89" s="114"/>
      <c r="C89" s="113" t="s">
        <v>190</v>
      </c>
      <c r="D89" s="114"/>
      <c r="E89" s="114"/>
      <c r="F89" s="115"/>
      <c r="G89" s="113" t="s">
        <v>231</v>
      </c>
      <c r="H89" s="116"/>
      <c r="I89" s="117"/>
      <c r="J89" s="117"/>
      <c r="K89" s="117"/>
      <c r="L89" s="117"/>
      <c r="M89" s="117"/>
      <c r="N89" s="117"/>
      <c r="O89" s="117"/>
      <c r="P89" s="117"/>
      <c r="Q89" s="117"/>
      <c r="R89" s="117"/>
      <c r="S89" s="117"/>
      <c r="T89" s="117"/>
      <c r="U89" s="117"/>
      <c r="V89" s="114" t="s">
        <v>196</v>
      </c>
      <c r="W89" s="114" t="s">
        <v>197</v>
      </c>
      <c r="X89" s="119" t="n">
        <v>0</v>
      </c>
      <c r="Y89" s="114" t="s">
        <v>198</v>
      </c>
      <c r="Z89" s="120" t="s">
        <v>103</v>
      </c>
      <c r="AA89" s="133" t="n">
        <v>530405</v>
      </c>
      <c r="AB89" s="134" t="s">
        <v>32</v>
      </c>
      <c r="AC89" s="132" t="n">
        <v>50</v>
      </c>
      <c r="AD89" s="121" t="n">
        <v>50</v>
      </c>
      <c r="AE89" s="131" t="n">
        <v>50</v>
      </c>
      <c r="AF89" s="123"/>
      <c r="AG89" s="124" t="n">
        <v>50</v>
      </c>
      <c r="AH89" s="125" t="n">
        <v>50</v>
      </c>
      <c r="AI89" s="126" t="n">
        <f aca="false">+$AC89/12</f>
        <v>4.16666666666667</v>
      </c>
      <c r="AJ89" s="127" t="n">
        <f aca="false">+$AC89/12</f>
        <v>4.16666666666667</v>
      </c>
      <c r="AK89" s="127" t="n">
        <f aca="false">+$AC89/12</f>
        <v>4.16666666666667</v>
      </c>
      <c r="AL89" s="127" t="n">
        <f aca="false">+$AC89/12</f>
        <v>4.16666666666667</v>
      </c>
      <c r="AM89" s="127" t="n">
        <f aca="false">+$AC89/12</f>
        <v>4.16666666666667</v>
      </c>
      <c r="AN89" s="127" t="n">
        <f aca="false">+$AC89/12</f>
        <v>4.16666666666667</v>
      </c>
      <c r="AO89" s="127" t="n">
        <f aca="false">+$AC89/12</f>
        <v>4.16666666666667</v>
      </c>
      <c r="AP89" s="127" t="n">
        <f aca="false">+$AC89/12</f>
        <v>4.16666666666667</v>
      </c>
      <c r="AQ89" s="127" t="n">
        <f aca="false">+$AC89/12</f>
        <v>4.16666666666667</v>
      </c>
      <c r="AR89" s="127" t="n">
        <f aca="false">+$AC89/12</f>
        <v>4.16666666666667</v>
      </c>
      <c r="AS89" s="127" t="n">
        <f aca="false">+$AC89/12</f>
        <v>4.16666666666667</v>
      </c>
      <c r="AT89" s="127" t="n">
        <f aca="false">+$AC89/12</f>
        <v>4.16666666666667</v>
      </c>
    </row>
    <row r="90" s="128" customFormat="true" ht="45" hidden="false" customHeight="false" outlineLevel="0" collapsed="false">
      <c r="A90" s="113" t="s">
        <v>188</v>
      </c>
      <c r="B90" s="114"/>
      <c r="C90" s="113" t="s">
        <v>190</v>
      </c>
      <c r="D90" s="114"/>
      <c r="E90" s="114"/>
      <c r="F90" s="115"/>
      <c r="G90" s="113" t="s">
        <v>232</v>
      </c>
      <c r="H90" s="116"/>
      <c r="I90" s="117"/>
      <c r="J90" s="117"/>
      <c r="K90" s="117"/>
      <c r="L90" s="117"/>
      <c r="M90" s="117"/>
      <c r="N90" s="117"/>
      <c r="O90" s="117"/>
      <c r="P90" s="117"/>
      <c r="Q90" s="117"/>
      <c r="R90" s="117"/>
      <c r="S90" s="117"/>
      <c r="T90" s="117"/>
      <c r="U90" s="117"/>
      <c r="V90" s="114" t="s">
        <v>196</v>
      </c>
      <c r="W90" s="114" t="s">
        <v>197</v>
      </c>
      <c r="X90" s="119" t="n">
        <v>0</v>
      </c>
      <c r="Y90" s="114" t="s">
        <v>198</v>
      </c>
      <c r="Z90" s="120" t="s">
        <v>103</v>
      </c>
      <c r="AA90" s="133" t="n">
        <v>530802</v>
      </c>
      <c r="AB90" s="134" t="s">
        <v>233</v>
      </c>
      <c r="AC90" s="132" t="n">
        <v>250</v>
      </c>
      <c r="AD90" s="121" t="n">
        <v>250</v>
      </c>
      <c r="AE90" s="131" t="n">
        <v>250</v>
      </c>
      <c r="AF90" s="123"/>
      <c r="AG90" s="124" t="n">
        <v>250</v>
      </c>
      <c r="AH90" s="124" t="n">
        <v>250</v>
      </c>
      <c r="AI90" s="127" t="n">
        <f aca="false">+$AC90/12</f>
        <v>20.8333333333333</v>
      </c>
      <c r="AJ90" s="127" t="n">
        <f aca="false">+$AC90/12</f>
        <v>20.8333333333333</v>
      </c>
      <c r="AK90" s="127" t="n">
        <f aca="false">+$AC90/12</f>
        <v>20.8333333333333</v>
      </c>
      <c r="AL90" s="127" t="n">
        <f aca="false">+$AC90/12</f>
        <v>20.8333333333333</v>
      </c>
      <c r="AM90" s="127" t="n">
        <f aca="false">+$AC90/12</f>
        <v>20.8333333333333</v>
      </c>
      <c r="AN90" s="127" t="n">
        <f aca="false">+$AC90/12</f>
        <v>20.8333333333333</v>
      </c>
      <c r="AO90" s="127" t="n">
        <f aca="false">+$AC90/12</f>
        <v>20.8333333333333</v>
      </c>
      <c r="AP90" s="127" t="n">
        <f aca="false">+$AC90/12</f>
        <v>20.8333333333333</v>
      </c>
      <c r="AQ90" s="127" t="n">
        <f aca="false">+$AC90/12</f>
        <v>20.8333333333333</v>
      </c>
      <c r="AR90" s="127" t="n">
        <f aca="false">+$AC90/12</f>
        <v>20.8333333333333</v>
      </c>
      <c r="AS90" s="127" t="n">
        <f aca="false">+$AC90/12</f>
        <v>20.8333333333333</v>
      </c>
      <c r="AT90" s="127" t="n">
        <f aca="false">+$AC90/12</f>
        <v>20.8333333333333</v>
      </c>
    </row>
    <row r="91" s="128" customFormat="true" ht="45" hidden="false" customHeight="false" outlineLevel="0" collapsed="false">
      <c r="A91" s="113" t="s">
        <v>188</v>
      </c>
      <c r="B91" s="114"/>
      <c r="C91" s="113" t="s">
        <v>190</v>
      </c>
      <c r="D91" s="114"/>
      <c r="E91" s="114"/>
      <c r="F91" s="115"/>
      <c r="G91" s="113" t="s">
        <v>234</v>
      </c>
      <c r="H91" s="116"/>
      <c r="I91" s="117"/>
      <c r="J91" s="117"/>
      <c r="K91" s="117"/>
      <c r="L91" s="117"/>
      <c r="M91" s="117"/>
      <c r="N91" s="117"/>
      <c r="O91" s="117"/>
      <c r="P91" s="117"/>
      <c r="Q91" s="117"/>
      <c r="R91" s="117"/>
      <c r="S91" s="117"/>
      <c r="T91" s="117"/>
      <c r="U91" s="117"/>
      <c r="V91" s="114" t="s">
        <v>196</v>
      </c>
      <c r="W91" s="114" t="s">
        <v>197</v>
      </c>
      <c r="X91" s="119" t="n">
        <v>0</v>
      </c>
      <c r="Y91" s="114" t="s">
        <v>198</v>
      </c>
      <c r="Z91" s="120" t="s">
        <v>103</v>
      </c>
      <c r="AA91" s="133" t="n">
        <v>530803</v>
      </c>
      <c r="AB91" s="134" t="s">
        <v>36</v>
      </c>
      <c r="AC91" s="132" t="n">
        <v>16</v>
      </c>
      <c r="AD91" s="121" t="n">
        <v>16</v>
      </c>
      <c r="AE91" s="131" t="n">
        <v>16</v>
      </c>
      <c r="AF91" s="123"/>
      <c r="AG91" s="124" t="n">
        <v>16</v>
      </c>
      <c r="AH91" s="124" t="n">
        <v>16</v>
      </c>
      <c r="AI91" s="127" t="n">
        <f aca="false">+$AC91/12</f>
        <v>1.33333333333333</v>
      </c>
      <c r="AJ91" s="127" t="n">
        <f aca="false">+$AC91/12</f>
        <v>1.33333333333333</v>
      </c>
      <c r="AK91" s="127" t="n">
        <f aca="false">+$AC91/12</f>
        <v>1.33333333333333</v>
      </c>
      <c r="AL91" s="127" t="n">
        <f aca="false">+$AC91/12</f>
        <v>1.33333333333333</v>
      </c>
      <c r="AM91" s="127" t="n">
        <f aca="false">+$AC91/12</f>
        <v>1.33333333333333</v>
      </c>
      <c r="AN91" s="127" t="n">
        <f aca="false">+$AC91/12</f>
        <v>1.33333333333333</v>
      </c>
      <c r="AO91" s="127" t="n">
        <f aca="false">+$AC91/12</f>
        <v>1.33333333333333</v>
      </c>
      <c r="AP91" s="127" t="n">
        <f aca="false">+$AC91/12</f>
        <v>1.33333333333333</v>
      </c>
      <c r="AQ91" s="127" t="n">
        <f aca="false">+$AC91/12</f>
        <v>1.33333333333333</v>
      </c>
      <c r="AR91" s="127" t="n">
        <f aca="false">+$AC91/12</f>
        <v>1.33333333333333</v>
      </c>
      <c r="AS91" s="127" t="n">
        <f aca="false">+$AC91/12</f>
        <v>1.33333333333333</v>
      </c>
      <c r="AT91" s="127" t="n">
        <f aca="false">+$AC91/12</f>
        <v>1.33333333333333</v>
      </c>
    </row>
    <row r="92" s="128" customFormat="true" ht="45" hidden="false" customHeight="false" outlineLevel="0" collapsed="false">
      <c r="A92" s="113" t="s">
        <v>188</v>
      </c>
      <c r="B92" s="114"/>
      <c r="C92" s="113" t="s">
        <v>190</v>
      </c>
      <c r="D92" s="114"/>
      <c r="E92" s="114"/>
      <c r="F92" s="115"/>
      <c r="G92" s="113" t="s">
        <v>235</v>
      </c>
      <c r="H92" s="116"/>
      <c r="I92" s="117"/>
      <c r="J92" s="117"/>
      <c r="K92" s="117"/>
      <c r="L92" s="117"/>
      <c r="M92" s="117"/>
      <c r="N92" s="117"/>
      <c r="O92" s="117"/>
      <c r="P92" s="117"/>
      <c r="Q92" s="117"/>
      <c r="R92" s="117"/>
      <c r="S92" s="117"/>
      <c r="T92" s="117"/>
      <c r="U92" s="117"/>
      <c r="V92" s="114" t="s">
        <v>196</v>
      </c>
      <c r="W92" s="114" t="s">
        <v>197</v>
      </c>
      <c r="X92" s="119" t="n">
        <v>0</v>
      </c>
      <c r="Y92" s="114" t="s">
        <v>198</v>
      </c>
      <c r="Z92" s="120" t="s">
        <v>103</v>
      </c>
      <c r="AA92" s="133" t="n">
        <v>530804</v>
      </c>
      <c r="AB92" s="134" t="s">
        <v>38</v>
      </c>
      <c r="AC92" s="132" t="n">
        <v>400</v>
      </c>
      <c r="AD92" s="121" t="n">
        <v>400</v>
      </c>
      <c r="AE92" s="131" t="n">
        <v>400</v>
      </c>
      <c r="AF92" s="123"/>
      <c r="AG92" s="124" t="n">
        <v>400</v>
      </c>
      <c r="AH92" s="124" t="n">
        <v>400</v>
      </c>
      <c r="AI92" s="127" t="n">
        <f aca="false">+$AC92/12</f>
        <v>33.3333333333333</v>
      </c>
      <c r="AJ92" s="127" t="n">
        <f aca="false">+$AC92/12</f>
        <v>33.3333333333333</v>
      </c>
      <c r="AK92" s="127" t="n">
        <f aca="false">+$AC92/12</f>
        <v>33.3333333333333</v>
      </c>
      <c r="AL92" s="127" t="n">
        <f aca="false">+$AC92/12</f>
        <v>33.3333333333333</v>
      </c>
      <c r="AM92" s="127" t="n">
        <f aca="false">+$AC92/12</f>
        <v>33.3333333333333</v>
      </c>
      <c r="AN92" s="127" t="n">
        <f aca="false">+$AC92/12</f>
        <v>33.3333333333333</v>
      </c>
      <c r="AO92" s="127" t="n">
        <f aca="false">+$AC92/12</f>
        <v>33.3333333333333</v>
      </c>
      <c r="AP92" s="127" t="n">
        <f aca="false">+$AC92/12</f>
        <v>33.3333333333333</v>
      </c>
      <c r="AQ92" s="127" t="n">
        <f aca="false">+$AC92/12</f>
        <v>33.3333333333333</v>
      </c>
      <c r="AR92" s="127" t="n">
        <f aca="false">+$AC92/12</f>
        <v>33.3333333333333</v>
      </c>
      <c r="AS92" s="127" t="n">
        <f aca="false">+$AC92/12</f>
        <v>33.3333333333333</v>
      </c>
      <c r="AT92" s="127" t="n">
        <f aca="false">+$AC92/12</f>
        <v>33.3333333333333</v>
      </c>
    </row>
    <row r="93" s="128" customFormat="true" ht="45" hidden="false" customHeight="false" outlineLevel="0" collapsed="false">
      <c r="A93" s="113" t="s">
        <v>188</v>
      </c>
      <c r="B93" s="114"/>
      <c r="C93" s="113" t="s">
        <v>190</v>
      </c>
      <c r="D93" s="114"/>
      <c r="E93" s="114"/>
      <c r="F93" s="115"/>
      <c r="G93" s="113" t="s">
        <v>236</v>
      </c>
      <c r="H93" s="116"/>
      <c r="I93" s="117"/>
      <c r="J93" s="117"/>
      <c r="K93" s="117"/>
      <c r="L93" s="117"/>
      <c r="M93" s="117"/>
      <c r="N93" s="117"/>
      <c r="O93" s="117"/>
      <c r="P93" s="117"/>
      <c r="Q93" s="117"/>
      <c r="R93" s="117"/>
      <c r="S93" s="117"/>
      <c r="T93" s="117"/>
      <c r="U93" s="117"/>
      <c r="V93" s="114" t="s">
        <v>196</v>
      </c>
      <c r="W93" s="114" t="s">
        <v>197</v>
      </c>
      <c r="X93" s="119" t="n">
        <v>0</v>
      </c>
      <c r="Y93" s="114" t="s">
        <v>198</v>
      </c>
      <c r="Z93" s="120" t="s">
        <v>103</v>
      </c>
      <c r="AA93" s="133" t="n">
        <v>530805</v>
      </c>
      <c r="AB93" s="134" t="s">
        <v>40</v>
      </c>
      <c r="AC93" s="132" t="n">
        <v>300</v>
      </c>
      <c r="AD93" s="121" t="n">
        <v>300</v>
      </c>
      <c r="AE93" s="131" t="n">
        <v>300</v>
      </c>
      <c r="AF93" s="123"/>
      <c r="AG93" s="124" t="n">
        <v>300</v>
      </c>
      <c r="AH93" s="124" t="n">
        <v>300</v>
      </c>
      <c r="AI93" s="127" t="n">
        <f aca="false">+$AC93/12</f>
        <v>25</v>
      </c>
      <c r="AJ93" s="127" t="n">
        <f aca="false">+$AC93/12</f>
        <v>25</v>
      </c>
      <c r="AK93" s="127" t="n">
        <f aca="false">+$AC93/12</f>
        <v>25</v>
      </c>
      <c r="AL93" s="127" t="n">
        <f aca="false">+$AC93/12</f>
        <v>25</v>
      </c>
      <c r="AM93" s="127" t="n">
        <f aca="false">+$AC93/12</f>
        <v>25</v>
      </c>
      <c r="AN93" s="127" t="n">
        <f aca="false">+$AC93/12</f>
        <v>25</v>
      </c>
      <c r="AO93" s="127" t="n">
        <f aca="false">+$AC93/12</f>
        <v>25</v>
      </c>
      <c r="AP93" s="127" t="n">
        <f aca="false">+$AC93/12</f>
        <v>25</v>
      </c>
      <c r="AQ93" s="127" t="n">
        <f aca="false">+$AC93/12</f>
        <v>25</v>
      </c>
      <c r="AR93" s="127" t="n">
        <f aca="false">+$AC93/12</f>
        <v>25</v>
      </c>
      <c r="AS93" s="127" t="n">
        <f aca="false">+$AC93/12</f>
        <v>25</v>
      </c>
      <c r="AT93" s="127" t="n">
        <f aca="false">+$AC93/12</f>
        <v>25</v>
      </c>
    </row>
    <row r="94" s="128" customFormat="true" ht="45" hidden="false" customHeight="false" outlineLevel="0" collapsed="false">
      <c r="A94" s="113" t="s">
        <v>188</v>
      </c>
      <c r="B94" s="114"/>
      <c r="C94" s="113" t="s">
        <v>190</v>
      </c>
      <c r="D94" s="114"/>
      <c r="E94" s="114"/>
      <c r="F94" s="115"/>
      <c r="G94" s="113" t="s">
        <v>237</v>
      </c>
      <c r="H94" s="116"/>
      <c r="I94" s="117"/>
      <c r="J94" s="117"/>
      <c r="K94" s="117"/>
      <c r="L94" s="117"/>
      <c r="M94" s="117"/>
      <c r="N94" s="117"/>
      <c r="O94" s="117"/>
      <c r="P94" s="117"/>
      <c r="Q94" s="117"/>
      <c r="R94" s="117"/>
      <c r="S94" s="117"/>
      <c r="T94" s="117"/>
      <c r="U94" s="117"/>
      <c r="V94" s="114" t="s">
        <v>196</v>
      </c>
      <c r="W94" s="114" t="s">
        <v>197</v>
      </c>
      <c r="X94" s="119" t="n">
        <v>0</v>
      </c>
      <c r="Y94" s="114" t="s">
        <v>198</v>
      </c>
      <c r="Z94" s="120" t="s">
        <v>103</v>
      </c>
      <c r="AA94" s="133" t="n">
        <v>530811</v>
      </c>
      <c r="AB94" s="134" t="s">
        <v>238</v>
      </c>
      <c r="AC94" s="132" t="n">
        <v>500</v>
      </c>
      <c r="AD94" s="121" t="n">
        <v>500</v>
      </c>
      <c r="AE94" s="131" t="n">
        <v>500</v>
      </c>
      <c r="AF94" s="123"/>
      <c r="AG94" s="124" t="n">
        <v>500</v>
      </c>
      <c r="AH94" s="124" t="n">
        <v>500</v>
      </c>
      <c r="AI94" s="127" t="n">
        <f aca="false">+$AC94/12</f>
        <v>41.6666666666667</v>
      </c>
      <c r="AJ94" s="127" t="n">
        <f aca="false">+$AC94/12</f>
        <v>41.6666666666667</v>
      </c>
      <c r="AK94" s="127" t="n">
        <f aca="false">+$AC94/12</f>
        <v>41.6666666666667</v>
      </c>
      <c r="AL94" s="127" t="n">
        <f aca="false">+$AC94/12</f>
        <v>41.6666666666667</v>
      </c>
      <c r="AM94" s="127" t="n">
        <f aca="false">+$AC94/12</f>
        <v>41.6666666666667</v>
      </c>
      <c r="AN94" s="127" t="n">
        <f aca="false">+$AC94/12</f>
        <v>41.6666666666667</v>
      </c>
      <c r="AO94" s="127" t="n">
        <f aca="false">+$AC94/12</f>
        <v>41.6666666666667</v>
      </c>
      <c r="AP94" s="127" t="n">
        <f aca="false">+$AC94/12</f>
        <v>41.6666666666667</v>
      </c>
      <c r="AQ94" s="127" t="n">
        <f aca="false">+$AC94/12</f>
        <v>41.6666666666667</v>
      </c>
      <c r="AR94" s="127" t="n">
        <f aca="false">+$AC94/12</f>
        <v>41.6666666666667</v>
      </c>
      <c r="AS94" s="127" t="n">
        <f aca="false">+$AC94/12</f>
        <v>41.6666666666667</v>
      </c>
      <c r="AT94" s="127" t="n">
        <f aca="false">+$AC94/12</f>
        <v>41.6666666666667</v>
      </c>
    </row>
    <row r="95" s="128" customFormat="true" ht="45" hidden="false" customHeight="false" outlineLevel="0" collapsed="false">
      <c r="A95" s="113" t="s">
        <v>188</v>
      </c>
      <c r="B95" s="114"/>
      <c r="C95" s="113" t="s">
        <v>190</v>
      </c>
      <c r="D95" s="114"/>
      <c r="E95" s="114"/>
      <c r="F95" s="115"/>
      <c r="G95" s="113" t="s">
        <v>239</v>
      </c>
      <c r="H95" s="116"/>
      <c r="I95" s="117"/>
      <c r="J95" s="117"/>
      <c r="K95" s="117"/>
      <c r="L95" s="117"/>
      <c r="M95" s="117"/>
      <c r="N95" s="117"/>
      <c r="O95" s="117"/>
      <c r="P95" s="117"/>
      <c r="Q95" s="117"/>
      <c r="R95" s="117"/>
      <c r="S95" s="117"/>
      <c r="T95" s="117"/>
      <c r="U95" s="117"/>
      <c r="V95" s="114" t="s">
        <v>196</v>
      </c>
      <c r="W95" s="114" t="s">
        <v>197</v>
      </c>
      <c r="X95" s="119" t="n">
        <v>0</v>
      </c>
      <c r="Y95" s="114" t="s">
        <v>198</v>
      </c>
      <c r="Z95" s="120" t="s">
        <v>103</v>
      </c>
      <c r="AA95" s="133" t="n">
        <v>530813</v>
      </c>
      <c r="AB95" s="134" t="s">
        <v>187</v>
      </c>
      <c r="AC95" s="132" t="n">
        <v>550</v>
      </c>
      <c r="AD95" s="121" t="n">
        <v>550</v>
      </c>
      <c r="AE95" s="131" t="n">
        <v>550</v>
      </c>
      <c r="AF95" s="123"/>
      <c r="AG95" s="124" t="n">
        <v>550</v>
      </c>
      <c r="AH95" s="124" t="n">
        <v>550</v>
      </c>
      <c r="AI95" s="127" t="n">
        <f aca="false">+$AC95/12</f>
        <v>45.8333333333333</v>
      </c>
      <c r="AJ95" s="127" t="n">
        <f aca="false">+$AC95/12</f>
        <v>45.8333333333333</v>
      </c>
      <c r="AK95" s="127" t="n">
        <f aca="false">+$AC95/12</f>
        <v>45.8333333333333</v>
      </c>
      <c r="AL95" s="127" t="n">
        <f aca="false">+$AC95/12</f>
        <v>45.8333333333333</v>
      </c>
      <c r="AM95" s="127" t="n">
        <f aca="false">+$AC95/12</f>
        <v>45.8333333333333</v>
      </c>
      <c r="AN95" s="127" t="n">
        <f aca="false">+$AC95/12</f>
        <v>45.8333333333333</v>
      </c>
      <c r="AO95" s="127" t="n">
        <f aca="false">+$AC95/12</f>
        <v>45.8333333333333</v>
      </c>
      <c r="AP95" s="127" t="n">
        <f aca="false">+$AC95/12</f>
        <v>45.8333333333333</v>
      </c>
      <c r="AQ95" s="127" t="n">
        <f aca="false">+$AC95/12</f>
        <v>45.8333333333333</v>
      </c>
      <c r="AR95" s="127" t="n">
        <f aca="false">+$AC95/12</f>
        <v>45.8333333333333</v>
      </c>
      <c r="AS95" s="127" t="n">
        <f aca="false">+$AC95/12</f>
        <v>45.8333333333333</v>
      </c>
      <c r="AT95" s="127" t="n">
        <f aca="false">+$AC95/12</f>
        <v>45.8333333333333</v>
      </c>
    </row>
    <row r="96" s="128" customFormat="true" ht="45" hidden="false" customHeight="false" outlineLevel="0" collapsed="false">
      <c r="A96" s="113" t="s">
        <v>188</v>
      </c>
      <c r="B96" s="114"/>
      <c r="C96" s="113" t="s">
        <v>190</v>
      </c>
      <c r="D96" s="114"/>
      <c r="E96" s="114"/>
      <c r="F96" s="115"/>
      <c r="G96" s="113" t="s">
        <v>240</v>
      </c>
      <c r="H96" s="116"/>
      <c r="I96" s="117"/>
      <c r="J96" s="117"/>
      <c r="K96" s="117"/>
      <c r="L96" s="117"/>
      <c r="M96" s="117"/>
      <c r="N96" s="117"/>
      <c r="O96" s="117"/>
      <c r="P96" s="117"/>
      <c r="Q96" s="117"/>
      <c r="R96" s="117"/>
      <c r="S96" s="117"/>
      <c r="T96" s="117"/>
      <c r="U96" s="117"/>
      <c r="V96" s="114" t="s">
        <v>196</v>
      </c>
      <c r="W96" s="114" t="s">
        <v>197</v>
      </c>
      <c r="X96" s="119" t="n">
        <v>0</v>
      </c>
      <c r="Y96" s="114" t="s">
        <v>198</v>
      </c>
      <c r="Z96" s="120" t="s">
        <v>103</v>
      </c>
      <c r="AA96" s="133" t="n">
        <v>570102</v>
      </c>
      <c r="AB96" s="134" t="s">
        <v>241</v>
      </c>
      <c r="AC96" s="132" t="n">
        <v>5479</v>
      </c>
      <c r="AD96" s="121" t="n">
        <v>5479</v>
      </c>
      <c r="AE96" s="131" t="n">
        <v>5479</v>
      </c>
      <c r="AF96" s="123"/>
      <c r="AG96" s="124" t="n">
        <v>5479</v>
      </c>
      <c r="AH96" s="124" t="n">
        <v>5479</v>
      </c>
      <c r="AI96" s="127" t="n">
        <f aca="false">+$AC96/12</f>
        <v>456.583333333333</v>
      </c>
      <c r="AJ96" s="127" t="n">
        <f aca="false">+$AC96/12</f>
        <v>456.583333333333</v>
      </c>
      <c r="AK96" s="127" t="n">
        <f aca="false">+$AC96/12</f>
        <v>456.583333333333</v>
      </c>
      <c r="AL96" s="127" t="n">
        <f aca="false">+$AC96/12</f>
        <v>456.583333333333</v>
      </c>
      <c r="AM96" s="127" t="n">
        <f aca="false">+$AC96/12</f>
        <v>456.583333333333</v>
      </c>
      <c r="AN96" s="127" t="n">
        <f aca="false">+$AC96/12</f>
        <v>456.583333333333</v>
      </c>
      <c r="AO96" s="127" t="n">
        <f aca="false">+$AC96/12</f>
        <v>456.583333333333</v>
      </c>
      <c r="AP96" s="127" t="n">
        <f aca="false">+$AC96/12</f>
        <v>456.583333333333</v>
      </c>
      <c r="AQ96" s="127" t="n">
        <f aca="false">+$AC96/12</f>
        <v>456.583333333333</v>
      </c>
      <c r="AR96" s="127" t="n">
        <f aca="false">+$AC96/12</f>
        <v>456.583333333333</v>
      </c>
      <c r="AS96" s="127" t="n">
        <f aca="false">+$AC96/12</f>
        <v>456.583333333333</v>
      </c>
      <c r="AT96" s="127" t="n">
        <f aca="false">+$AC96/12</f>
        <v>456.583333333333</v>
      </c>
    </row>
    <row r="97" s="128" customFormat="true" ht="45" hidden="false" customHeight="false" outlineLevel="0" collapsed="false">
      <c r="A97" s="113" t="s">
        <v>188</v>
      </c>
      <c r="B97" s="114"/>
      <c r="C97" s="113" t="s">
        <v>190</v>
      </c>
      <c r="D97" s="114"/>
      <c r="E97" s="114"/>
      <c r="F97" s="115"/>
      <c r="G97" s="113" t="s">
        <v>242</v>
      </c>
      <c r="H97" s="116"/>
      <c r="I97" s="117"/>
      <c r="J97" s="117"/>
      <c r="K97" s="117"/>
      <c r="L97" s="117"/>
      <c r="M97" s="117"/>
      <c r="N97" s="117"/>
      <c r="O97" s="117"/>
      <c r="P97" s="117"/>
      <c r="Q97" s="117"/>
      <c r="R97" s="117"/>
      <c r="S97" s="117"/>
      <c r="T97" s="117"/>
      <c r="U97" s="117"/>
      <c r="V97" s="114" t="s">
        <v>196</v>
      </c>
      <c r="W97" s="114" t="s">
        <v>197</v>
      </c>
      <c r="X97" s="119" t="n">
        <v>0</v>
      </c>
      <c r="Y97" s="114" t="s">
        <v>198</v>
      </c>
      <c r="Z97" s="120" t="s">
        <v>103</v>
      </c>
      <c r="AA97" s="133" t="n">
        <v>570206</v>
      </c>
      <c r="AB97" s="136" t="s">
        <v>243</v>
      </c>
      <c r="AC97" s="132" t="n">
        <v>210</v>
      </c>
      <c r="AD97" s="121" t="n">
        <v>210</v>
      </c>
      <c r="AE97" s="131" t="n">
        <v>210</v>
      </c>
      <c r="AF97" s="123"/>
      <c r="AG97" s="124" t="n">
        <v>210</v>
      </c>
      <c r="AH97" s="124" t="n">
        <v>210</v>
      </c>
      <c r="AI97" s="127" t="n">
        <f aca="false">+$AC97/12</f>
        <v>17.5</v>
      </c>
      <c r="AJ97" s="127" t="n">
        <f aca="false">+$AC97/12</f>
        <v>17.5</v>
      </c>
      <c r="AK97" s="127" t="n">
        <f aca="false">+$AC97/12</f>
        <v>17.5</v>
      </c>
      <c r="AL97" s="127" t="n">
        <f aca="false">+$AC97/12</f>
        <v>17.5</v>
      </c>
      <c r="AM97" s="127" t="n">
        <f aca="false">+$AC97/12</f>
        <v>17.5</v>
      </c>
      <c r="AN97" s="127" t="n">
        <f aca="false">+$AC97/12</f>
        <v>17.5</v>
      </c>
      <c r="AO97" s="127" t="n">
        <f aca="false">+$AC97/12</f>
        <v>17.5</v>
      </c>
      <c r="AP97" s="127" t="n">
        <f aca="false">+$AC97/12</f>
        <v>17.5</v>
      </c>
      <c r="AQ97" s="127" t="n">
        <f aca="false">+$AC97/12</f>
        <v>17.5</v>
      </c>
      <c r="AR97" s="127" t="n">
        <f aca="false">+$AC97/12</f>
        <v>17.5</v>
      </c>
      <c r="AS97" s="127" t="n">
        <f aca="false">+$AC97/12</f>
        <v>17.5</v>
      </c>
      <c r="AT97" s="127" t="n">
        <f aca="false">+$AC97/12</f>
        <v>17.5</v>
      </c>
    </row>
    <row r="98" s="128" customFormat="true" ht="101.25" hidden="false" customHeight="true" outlineLevel="0" collapsed="false">
      <c r="A98" s="113" t="s">
        <v>244</v>
      </c>
      <c r="B98" s="114" t="s">
        <v>245</v>
      </c>
      <c r="C98" s="113" t="s">
        <v>190</v>
      </c>
      <c r="D98" s="114" t="s">
        <v>246</v>
      </c>
      <c r="E98" s="114" t="s">
        <v>247</v>
      </c>
      <c r="F98" s="114" t="s">
        <v>248</v>
      </c>
      <c r="G98" s="113" t="s">
        <v>249</v>
      </c>
      <c r="H98" s="137" t="n">
        <v>1</v>
      </c>
      <c r="I98" s="138" t="s">
        <v>195</v>
      </c>
      <c r="J98" s="138" t="n">
        <v>1</v>
      </c>
      <c r="K98" s="138" t="n">
        <v>1</v>
      </c>
      <c r="L98" s="138" t="n">
        <v>1</v>
      </c>
      <c r="M98" s="138" t="n">
        <v>1</v>
      </c>
      <c r="N98" s="138" t="n">
        <v>1</v>
      </c>
      <c r="O98" s="138" t="n">
        <v>1</v>
      </c>
      <c r="P98" s="138" t="n">
        <v>1</v>
      </c>
      <c r="Q98" s="138" t="n">
        <v>1</v>
      </c>
      <c r="R98" s="138" t="n">
        <v>1</v>
      </c>
      <c r="S98" s="138" t="n">
        <v>1</v>
      </c>
      <c r="T98" s="138" t="n">
        <v>1</v>
      </c>
      <c r="U98" s="138" t="n">
        <v>1</v>
      </c>
      <c r="V98" s="114" t="s">
        <v>196</v>
      </c>
      <c r="W98" s="114" t="s">
        <v>250</v>
      </c>
      <c r="X98" s="139" t="n">
        <v>0</v>
      </c>
      <c r="Y98" s="114" t="s">
        <v>251</v>
      </c>
      <c r="Z98" s="120" t="s">
        <v>103</v>
      </c>
      <c r="AA98" s="133" t="n">
        <v>530404</v>
      </c>
      <c r="AB98" s="134" t="s">
        <v>30</v>
      </c>
      <c r="AC98" s="132" t="n">
        <v>225</v>
      </c>
      <c r="AD98" s="121" t="n">
        <v>225</v>
      </c>
      <c r="AE98" s="131" t="n">
        <v>225</v>
      </c>
      <c r="AF98" s="140" t="n">
        <f aca="false">SUM(AC98:AC99)</f>
        <v>525</v>
      </c>
      <c r="AG98" s="141" t="n">
        <v>225</v>
      </c>
      <c r="AH98" s="141" t="n">
        <v>225</v>
      </c>
      <c r="AI98" s="127" t="n">
        <f aca="false">+$AC98/12</f>
        <v>18.75</v>
      </c>
      <c r="AJ98" s="127" t="n">
        <f aca="false">+$AC98/12</f>
        <v>18.75</v>
      </c>
      <c r="AK98" s="127" t="n">
        <f aca="false">+$AC98/12</f>
        <v>18.75</v>
      </c>
      <c r="AL98" s="127" t="n">
        <f aca="false">+$AC98/12</f>
        <v>18.75</v>
      </c>
      <c r="AM98" s="127" t="n">
        <f aca="false">+$AC98/12</f>
        <v>18.75</v>
      </c>
      <c r="AN98" s="127" t="n">
        <f aca="false">+$AC98/12</f>
        <v>18.75</v>
      </c>
      <c r="AO98" s="127" t="n">
        <f aca="false">+$AC98/12</f>
        <v>18.75</v>
      </c>
      <c r="AP98" s="127" t="n">
        <f aca="false">+$AC98/12</f>
        <v>18.75</v>
      </c>
      <c r="AQ98" s="127" t="n">
        <f aca="false">+$AC98/12</f>
        <v>18.75</v>
      </c>
      <c r="AR98" s="127" t="n">
        <f aca="false">+$AC98/12</f>
        <v>18.75</v>
      </c>
      <c r="AS98" s="127" t="n">
        <f aca="false">+$AC98/12</f>
        <v>18.75</v>
      </c>
      <c r="AT98" s="127" t="n">
        <f aca="false">+$AC98/12</f>
        <v>18.75</v>
      </c>
    </row>
    <row r="99" s="128" customFormat="true" ht="101.25" hidden="false" customHeight="false" outlineLevel="0" collapsed="false">
      <c r="A99" s="113" t="s">
        <v>244</v>
      </c>
      <c r="B99" s="114"/>
      <c r="C99" s="113" t="s">
        <v>190</v>
      </c>
      <c r="D99" s="114"/>
      <c r="E99" s="114" t="s">
        <v>252</v>
      </c>
      <c r="F99" s="142" t="s">
        <v>253</v>
      </c>
      <c r="G99" s="113" t="s">
        <v>254</v>
      </c>
      <c r="H99" s="137" t="n">
        <v>1</v>
      </c>
      <c r="I99" s="138" t="s">
        <v>195</v>
      </c>
      <c r="J99" s="138" t="n">
        <v>1</v>
      </c>
      <c r="K99" s="138" t="n">
        <v>1</v>
      </c>
      <c r="L99" s="138" t="n">
        <v>1</v>
      </c>
      <c r="M99" s="138" t="n">
        <v>1</v>
      </c>
      <c r="N99" s="138" t="n">
        <v>1</v>
      </c>
      <c r="O99" s="138" t="n">
        <v>1</v>
      </c>
      <c r="P99" s="138" t="n">
        <v>1</v>
      </c>
      <c r="Q99" s="138" t="n">
        <v>1</v>
      </c>
      <c r="R99" s="138" t="n">
        <v>1</v>
      </c>
      <c r="S99" s="138" t="n">
        <v>1</v>
      </c>
      <c r="T99" s="138" t="n">
        <v>1</v>
      </c>
      <c r="U99" s="138" t="n">
        <v>1</v>
      </c>
      <c r="V99" s="114" t="s">
        <v>196</v>
      </c>
      <c r="W99" s="114" t="s">
        <v>250</v>
      </c>
      <c r="X99" s="139" t="n">
        <v>0</v>
      </c>
      <c r="Y99" s="114" t="s">
        <v>251</v>
      </c>
      <c r="Z99" s="120" t="s">
        <v>103</v>
      </c>
      <c r="AA99" s="133" t="n">
        <v>530810</v>
      </c>
      <c r="AB99" s="134" t="s">
        <v>255</v>
      </c>
      <c r="AC99" s="132" t="n">
        <v>300</v>
      </c>
      <c r="AD99" s="121" t="n">
        <v>300</v>
      </c>
      <c r="AE99" s="131" t="n">
        <v>300</v>
      </c>
      <c r="AF99" s="140"/>
      <c r="AG99" s="143" t="n">
        <v>300</v>
      </c>
      <c r="AH99" s="143" t="n">
        <v>300</v>
      </c>
      <c r="AI99" s="127" t="n">
        <f aca="false">+$AC99/12</f>
        <v>25</v>
      </c>
      <c r="AJ99" s="127" t="n">
        <f aca="false">+$AC99/12</f>
        <v>25</v>
      </c>
      <c r="AK99" s="127" t="n">
        <f aca="false">+$AC99/12</f>
        <v>25</v>
      </c>
      <c r="AL99" s="127" t="n">
        <f aca="false">+$AC99/12</f>
        <v>25</v>
      </c>
      <c r="AM99" s="127" t="n">
        <f aca="false">+$AC99/12</f>
        <v>25</v>
      </c>
      <c r="AN99" s="127" t="n">
        <f aca="false">+$AC99/12</f>
        <v>25</v>
      </c>
      <c r="AO99" s="127" t="n">
        <f aca="false">+$AC99/12</f>
        <v>25</v>
      </c>
      <c r="AP99" s="127" t="n">
        <f aca="false">+$AC99/12</f>
        <v>25</v>
      </c>
      <c r="AQ99" s="127" t="n">
        <f aca="false">+$AC99/12</f>
        <v>25</v>
      </c>
      <c r="AR99" s="127" t="n">
        <f aca="false">+$AC99/12</f>
        <v>25</v>
      </c>
      <c r="AS99" s="127" t="n">
        <f aca="false">+$AC99/12</f>
        <v>25</v>
      </c>
      <c r="AT99" s="127" t="n">
        <f aca="false">+$AC99/12</f>
        <v>25</v>
      </c>
    </row>
    <row r="100" s="154" customFormat="true" ht="25.5" hidden="false" customHeight="true" outlineLevel="0" collapsed="false">
      <c r="A100" s="144" t="s">
        <v>188</v>
      </c>
      <c r="B100" s="145" t="s">
        <v>256</v>
      </c>
      <c r="C100" s="144" t="s">
        <v>6</v>
      </c>
      <c r="D100" s="145" t="s">
        <v>257</v>
      </c>
      <c r="E100" s="145" t="s">
        <v>258</v>
      </c>
      <c r="F100" s="145" t="s">
        <v>259</v>
      </c>
      <c r="G100" s="144" t="s">
        <v>7</v>
      </c>
      <c r="H100" s="146" t="n">
        <v>0.8</v>
      </c>
      <c r="I100" s="147" t="s">
        <v>195</v>
      </c>
      <c r="J100" s="146" t="n">
        <v>0.8</v>
      </c>
      <c r="K100" s="146" t="n">
        <v>0.8</v>
      </c>
      <c r="L100" s="146" t="n">
        <v>0.8</v>
      </c>
      <c r="M100" s="146" t="n">
        <v>0.8</v>
      </c>
      <c r="N100" s="146" t="n">
        <v>0.8</v>
      </c>
      <c r="O100" s="146" t="n">
        <v>0.8</v>
      </c>
      <c r="P100" s="146" t="n">
        <v>0.8</v>
      </c>
      <c r="Q100" s="146" t="n">
        <v>0.8</v>
      </c>
      <c r="R100" s="146" t="n">
        <v>0.8</v>
      </c>
      <c r="S100" s="146" t="n">
        <v>0.8</v>
      </c>
      <c r="T100" s="146" t="n">
        <v>0.8</v>
      </c>
      <c r="U100" s="146" t="n">
        <v>0.8</v>
      </c>
      <c r="V100" s="147" t="n">
        <v>9999</v>
      </c>
      <c r="W100" s="147" t="n">
        <v>1</v>
      </c>
      <c r="X100" s="148" t="s">
        <v>102</v>
      </c>
      <c r="Y100" s="147" t="s">
        <v>103</v>
      </c>
      <c r="Z100" s="147" t="s">
        <v>103</v>
      </c>
      <c r="AA100" s="147" t="n">
        <v>530101</v>
      </c>
      <c r="AB100" s="149" t="s">
        <v>8</v>
      </c>
      <c r="AC100" s="150" t="n">
        <v>51690</v>
      </c>
      <c r="AD100" s="150" t="n">
        <v>51690</v>
      </c>
      <c r="AE100" s="151" t="n">
        <v>51690</v>
      </c>
      <c r="AF100" s="152" t="n">
        <f aca="false">+AC126+AC125+AC122+AC121+AC120+AC118+AC119+AC117+AC114+AC113+AC112+AC110+AC108+AC107+AC106+AC105+AC104+AC103+AC102+AC101+AC100</f>
        <v>1422072.54</v>
      </c>
      <c r="AG100" s="153" t="n">
        <v>51690</v>
      </c>
      <c r="AH100" s="153" t="n">
        <v>51690</v>
      </c>
      <c r="AI100" s="152" t="n">
        <f aca="false">$AC100/12</f>
        <v>4307.5</v>
      </c>
      <c r="AJ100" s="152" t="n">
        <f aca="false">$AC100/12</f>
        <v>4307.5</v>
      </c>
      <c r="AK100" s="152" t="n">
        <f aca="false">$AC100/12</f>
        <v>4307.5</v>
      </c>
      <c r="AL100" s="152" t="n">
        <f aca="false">$AC100/12</f>
        <v>4307.5</v>
      </c>
      <c r="AM100" s="152" t="n">
        <f aca="false">$AC100/12</f>
        <v>4307.5</v>
      </c>
      <c r="AN100" s="152" t="n">
        <f aca="false">$AC100/12</f>
        <v>4307.5</v>
      </c>
      <c r="AO100" s="152" t="n">
        <f aca="false">$AC100/12</f>
        <v>4307.5</v>
      </c>
      <c r="AP100" s="152" t="n">
        <f aca="false">$AC100/12</f>
        <v>4307.5</v>
      </c>
      <c r="AQ100" s="152" t="n">
        <f aca="false">$AC100/12</f>
        <v>4307.5</v>
      </c>
      <c r="AR100" s="152" t="n">
        <f aca="false">$AC100/12</f>
        <v>4307.5</v>
      </c>
      <c r="AS100" s="152" t="n">
        <f aca="false">$AC100/12</f>
        <v>4307.5</v>
      </c>
      <c r="AT100" s="152" t="n">
        <f aca="false">$AC100/12</f>
        <v>4307.5</v>
      </c>
    </row>
    <row r="101" s="154" customFormat="true" ht="38.25" hidden="false" customHeight="false" outlineLevel="0" collapsed="false">
      <c r="A101" s="144" t="s">
        <v>188</v>
      </c>
      <c r="B101" s="145"/>
      <c r="C101" s="144" t="s">
        <v>6</v>
      </c>
      <c r="D101" s="145"/>
      <c r="E101" s="145"/>
      <c r="F101" s="145"/>
      <c r="G101" s="144" t="s">
        <v>9</v>
      </c>
      <c r="H101" s="146"/>
      <c r="I101" s="146"/>
      <c r="J101" s="146"/>
      <c r="K101" s="146"/>
      <c r="L101" s="146"/>
      <c r="M101" s="146"/>
      <c r="N101" s="146"/>
      <c r="O101" s="146"/>
      <c r="P101" s="146"/>
      <c r="Q101" s="146"/>
      <c r="R101" s="146"/>
      <c r="S101" s="146"/>
      <c r="T101" s="146"/>
      <c r="U101" s="146"/>
      <c r="V101" s="147" t="n">
        <v>9999</v>
      </c>
      <c r="W101" s="147" t="n">
        <v>1</v>
      </c>
      <c r="X101" s="148" t="s">
        <v>102</v>
      </c>
      <c r="Y101" s="147" t="s">
        <v>103</v>
      </c>
      <c r="Z101" s="147" t="s">
        <v>103</v>
      </c>
      <c r="AA101" s="147" t="n">
        <v>530104</v>
      </c>
      <c r="AB101" s="149" t="s">
        <v>10</v>
      </c>
      <c r="AC101" s="150" t="n">
        <v>114653</v>
      </c>
      <c r="AD101" s="150" t="n">
        <v>114653</v>
      </c>
      <c r="AE101" s="151" t="n">
        <v>114653</v>
      </c>
      <c r="AF101" s="152"/>
      <c r="AG101" s="155" t="n">
        <v>114653</v>
      </c>
      <c r="AH101" s="155" t="n">
        <v>114653</v>
      </c>
      <c r="AI101" s="152" t="n">
        <f aca="false">$AC101/12</f>
        <v>9554.41666666667</v>
      </c>
      <c r="AJ101" s="152" t="n">
        <f aca="false">$AC101/12</f>
        <v>9554.41666666667</v>
      </c>
      <c r="AK101" s="152" t="n">
        <f aca="false">$AC101/12</f>
        <v>9554.41666666667</v>
      </c>
      <c r="AL101" s="152" t="n">
        <f aca="false">$AC101/12</f>
        <v>9554.41666666667</v>
      </c>
      <c r="AM101" s="152" t="n">
        <f aca="false">$AC101/12</f>
        <v>9554.41666666667</v>
      </c>
      <c r="AN101" s="152" t="n">
        <f aca="false">$AC101/12</f>
        <v>9554.41666666667</v>
      </c>
      <c r="AO101" s="152" t="n">
        <f aca="false">$AC101/12</f>
        <v>9554.41666666667</v>
      </c>
      <c r="AP101" s="152" t="n">
        <f aca="false">$AC101/12</f>
        <v>9554.41666666667</v>
      </c>
      <c r="AQ101" s="152" t="n">
        <f aca="false">$AC101/12</f>
        <v>9554.41666666667</v>
      </c>
      <c r="AR101" s="152" t="n">
        <f aca="false">$AC101/12</f>
        <v>9554.41666666667</v>
      </c>
      <c r="AS101" s="152" t="n">
        <f aca="false">$AC101/12</f>
        <v>9554.41666666667</v>
      </c>
      <c r="AT101" s="152" t="n">
        <f aca="false">$AC101/12</f>
        <v>9554.41666666667</v>
      </c>
    </row>
    <row r="102" s="154" customFormat="true" ht="38.25" hidden="false" customHeight="false" outlineLevel="0" collapsed="false">
      <c r="A102" s="144" t="s">
        <v>188</v>
      </c>
      <c r="B102" s="145"/>
      <c r="C102" s="144" t="s">
        <v>6</v>
      </c>
      <c r="D102" s="145"/>
      <c r="E102" s="145"/>
      <c r="F102" s="145"/>
      <c r="G102" s="144" t="s">
        <v>11</v>
      </c>
      <c r="H102" s="146"/>
      <c r="I102" s="146"/>
      <c r="J102" s="146"/>
      <c r="K102" s="146"/>
      <c r="L102" s="146"/>
      <c r="M102" s="146"/>
      <c r="N102" s="146"/>
      <c r="O102" s="146"/>
      <c r="P102" s="146"/>
      <c r="Q102" s="146"/>
      <c r="R102" s="146"/>
      <c r="S102" s="146"/>
      <c r="T102" s="146"/>
      <c r="U102" s="146"/>
      <c r="V102" s="147" t="n">
        <v>9999</v>
      </c>
      <c r="W102" s="147" t="n">
        <v>1</v>
      </c>
      <c r="X102" s="148" t="s">
        <v>102</v>
      </c>
      <c r="Y102" s="147" t="s">
        <v>103</v>
      </c>
      <c r="Z102" s="147" t="s">
        <v>103</v>
      </c>
      <c r="AA102" s="147" t="n">
        <v>530105</v>
      </c>
      <c r="AB102" s="149" t="s">
        <v>12</v>
      </c>
      <c r="AC102" s="150" t="n">
        <v>37163</v>
      </c>
      <c r="AD102" s="150" t="n">
        <v>37163</v>
      </c>
      <c r="AE102" s="151" t="n">
        <v>37163</v>
      </c>
      <c r="AF102" s="152"/>
      <c r="AG102" s="155" t="n">
        <v>37163</v>
      </c>
      <c r="AH102" s="155" t="n">
        <v>37163</v>
      </c>
      <c r="AI102" s="152" t="n">
        <f aca="false">$AC102/12</f>
        <v>3096.91666666667</v>
      </c>
      <c r="AJ102" s="152" t="n">
        <f aca="false">$AC102/12</f>
        <v>3096.91666666667</v>
      </c>
      <c r="AK102" s="152" t="n">
        <f aca="false">$AC102/12</f>
        <v>3096.91666666667</v>
      </c>
      <c r="AL102" s="152" t="n">
        <f aca="false">$AC102/12</f>
        <v>3096.91666666667</v>
      </c>
      <c r="AM102" s="152" t="n">
        <f aca="false">$AC102/12</f>
        <v>3096.91666666667</v>
      </c>
      <c r="AN102" s="152" t="n">
        <f aca="false">$AC102/12</f>
        <v>3096.91666666667</v>
      </c>
      <c r="AO102" s="152" t="n">
        <f aca="false">$AC102/12</f>
        <v>3096.91666666667</v>
      </c>
      <c r="AP102" s="152" t="n">
        <f aca="false">$AC102/12</f>
        <v>3096.91666666667</v>
      </c>
      <c r="AQ102" s="152" t="n">
        <f aca="false">$AC102/12</f>
        <v>3096.91666666667</v>
      </c>
      <c r="AR102" s="152" t="n">
        <f aca="false">$AC102/12</f>
        <v>3096.91666666667</v>
      </c>
      <c r="AS102" s="152" t="n">
        <f aca="false">$AC102/12</f>
        <v>3096.91666666667</v>
      </c>
      <c r="AT102" s="152" t="n">
        <f aca="false">$AC102/12</f>
        <v>3096.91666666667</v>
      </c>
    </row>
    <row r="103" s="154" customFormat="true" ht="38.25" hidden="false" customHeight="false" outlineLevel="0" collapsed="false">
      <c r="A103" s="144" t="s">
        <v>188</v>
      </c>
      <c r="B103" s="145"/>
      <c r="C103" s="144" t="s">
        <v>6</v>
      </c>
      <c r="D103" s="145"/>
      <c r="E103" s="145"/>
      <c r="F103" s="145"/>
      <c r="G103" s="144" t="s">
        <v>13</v>
      </c>
      <c r="H103" s="146"/>
      <c r="I103" s="146"/>
      <c r="J103" s="146"/>
      <c r="K103" s="146"/>
      <c r="L103" s="146"/>
      <c r="M103" s="146"/>
      <c r="N103" s="146"/>
      <c r="O103" s="146"/>
      <c r="P103" s="146"/>
      <c r="Q103" s="146"/>
      <c r="R103" s="146"/>
      <c r="S103" s="146"/>
      <c r="T103" s="146"/>
      <c r="U103" s="146"/>
      <c r="V103" s="147" t="n">
        <v>9999</v>
      </c>
      <c r="W103" s="147" t="n">
        <v>1</v>
      </c>
      <c r="X103" s="148" t="s">
        <v>102</v>
      </c>
      <c r="Y103" s="147" t="s">
        <v>103</v>
      </c>
      <c r="Z103" s="147" t="s">
        <v>103</v>
      </c>
      <c r="AA103" s="147" t="n">
        <v>530106</v>
      </c>
      <c r="AB103" s="149" t="s">
        <v>14</v>
      </c>
      <c r="AC103" s="150" t="n">
        <v>12685.87</v>
      </c>
      <c r="AD103" s="150" t="n">
        <v>12686</v>
      </c>
      <c r="AE103" s="151" t="n">
        <v>12686</v>
      </c>
      <c r="AF103" s="152"/>
      <c r="AG103" s="155" t="n">
        <v>12686</v>
      </c>
      <c r="AH103" s="155" t="n">
        <v>14494.84</v>
      </c>
      <c r="AI103" s="152" t="n">
        <f aca="false">$AC103/12</f>
        <v>1057.15583333333</v>
      </c>
      <c r="AJ103" s="152" t="n">
        <f aca="false">$AC103/12</f>
        <v>1057.15583333333</v>
      </c>
      <c r="AK103" s="152" t="n">
        <f aca="false">$AC103/12</f>
        <v>1057.15583333333</v>
      </c>
      <c r="AL103" s="152" t="n">
        <v>3057</v>
      </c>
      <c r="AM103" s="152" t="n">
        <v>1047</v>
      </c>
      <c r="AN103" s="152" t="n">
        <v>1047</v>
      </c>
      <c r="AO103" s="152" t="n">
        <f aca="false">$AC103/12</f>
        <v>1057.15583333333</v>
      </c>
      <c r="AP103" s="152" t="n">
        <f aca="false">$AC103/12</f>
        <v>1057.15583333333</v>
      </c>
      <c r="AQ103" s="152" t="n">
        <f aca="false">$AC103/12</f>
        <v>1057.15583333333</v>
      </c>
      <c r="AR103" s="152" t="n">
        <v>1000.9</v>
      </c>
      <c r="AS103" s="152" t="n">
        <v>1000</v>
      </c>
      <c r="AT103" s="152" t="n">
        <v>1000</v>
      </c>
    </row>
    <row r="104" s="154" customFormat="true" ht="38.25" hidden="false" customHeight="false" outlineLevel="0" collapsed="false">
      <c r="A104" s="144" t="s">
        <v>188</v>
      </c>
      <c r="B104" s="145"/>
      <c r="C104" s="144" t="s">
        <v>6</v>
      </c>
      <c r="D104" s="145"/>
      <c r="E104" s="145"/>
      <c r="F104" s="145"/>
      <c r="G104" s="144" t="s">
        <v>15</v>
      </c>
      <c r="H104" s="146"/>
      <c r="I104" s="146"/>
      <c r="J104" s="146"/>
      <c r="K104" s="146"/>
      <c r="L104" s="146"/>
      <c r="M104" s="146"/>
      <c r="N104" s="146"/>
      <c r="O104" s="146"/>
      <c r="P104" s="146"/>
      <c r="Q104" s="146"/>
      <c r="R104" s="146"/>
      <c r="S104" s="146"/>
      <c r="T104" s="146"/>
      <c r="U104" s="146"/>
      <c r="V104" s="147" t="n">
        <v>9999</v>
      </c>
      <c r="W104" s="147" t="n">
        <v>1</v>
      </c>
      <c r="X104" s="148" t="s">
        <v>102</v>
      </c>
      <c r="Y104" s="147" t="s">
        <v>103</v>
      </c>
      <c r="Z104" s="147" t="s">
        <v>103</v>
      </c>
      <c r="AA104" s="147" t="n">
        <v>530202</v>
      </c>
      <c r="AB104" s="149" t="s">
        <v>260</v>
      </c>
      <c r="AC104" s="150" t="n">
        <v>5000</v>
      </c>
      <c r="AD104" s="150" t="n">
        <v>5000</v>
      </c>
      <c r="AE104" s="151" t="n">
        <v>5000</v>
      </c>
      <c r="AF104" s="152"/>
      <c r="AG104" s="155" t="n">
        <v>5000</v>
      </c>
      <c r="AH104" s="155" t="n">
        <v>5000</v>
      </c>
      <c r="AI104" s="152" t="n">
        <f aca="false">$AC104/12</f>
        <v>416.666666666667</v>
      </c>
      <c r="AJ104" s="152" t="n">
        <f aca="false">$AC104/12</f>
        <v>416.666666666667</v>
      </c>
      <c r="AK104" s="152" t="n">
        <f aca="false">$AC104/12</f>
        <v>416.666666666667</v>
      </c>
      <c r="AL104" s="152" t="n">
        <f aca="false">$AC104/12</f>
        <v>416.666666666667</v>
      </c>
      <c r="AM104" s="152" t="n">
        <f aca="false">$AC104/12</f>
        <v>416.666666666667</v>
      </c>
      <c r="AN104" s="152" t="n">
        <f aca="false">$AC104/12</f>
        <v>416.666666666667</v>
      </c>
      <c r="AO104" s="152" t="n">
        <f aca="false">$AC104/12</f>
        <v>416.666666666667</v>
      </c>
      <c r="AP104" s="152" t="n">
        <f aca="false">$AC104/12</f>
        <v>416.666666666667</v>
      </c>
      <c r="AQ104" s="152" t="n">
        <f aca="false">$AC104/12</f>
        <v>416.666666666667</v>
      </c>
      <c r="AR104" s="152" t="n">
        <f aca="false">$AC104/12</f>
        <v>416.666666666667</v>
      </c>
      <c r="AS104" s="152" t="n">
        <f aca="false">$AC104/12</f>
        <v>416.666666666667</v>
      </c>
      <c r="AT104" s="152" t="n">
        <f aca="false">$AC104/12</f>
        <v>416.666666666667</v>
      </c>
    </row>
    <row r="105" s="154" customFormat="true" ht="38.25" hidden="false" customHeight="false" outlineLevel="0" collapsed="false">
      <c r="A105" s="144" t="s">
        <v>188</v>
      </c>
      <c r="B105" s="145"/>
      <c r="C105" s="144" t="s">
        <v>6</v>
      </c>
      <c r="D105" s="145"/>
      <c r="E105" s="145"/>
      <c r="F105" s="145"/>
      <c r="G105" s="144" t="s">
        <v>17</v>
      </c>
      <c r="H105" s="146"/>
      <c r="I105" s="146"/>
      <c r="J105" s="146"/>
      <c r="K105" s="146"/>
      <c r="L105" s="146"/>
      <c r="M105" s="146"/>
      <c r="N105" s="146"/>
      <c r="O105" s="146"/>
      <c r="P105" s="146"/>
      <c r="Q105" s="146"/>
      <c r="R105" s="146"/>
      <c r="S105" s="146"/>
      <c r="T105" s="146"/>
      <c r="U105" s="146"/>
      <c r="V105" s="147" t="n">
        <v>9999</v>
      </c>
      <c r="W105" s="147" t="n">
        <v>1</v>
      </c>
      <c r="X105" s="148" t="s">
        <v>102</v>
      </c>
      <c r="Y105" s="147" t="s">
        <v>103</v>
      </c>
      <c r="Z105" s="147" t="s">
        <v>103</v>
      </c>
      <c r="AA105" s="147" t="n">
        <v>530203</v>
      </c>
      <c r="AB105" s="144" t="s">
        <v>18</v>
      </c>
      <c r="AC105" s="150" t="n">
        <v>2500</v>
      </c>
      <c r="AD105" s="150" t="n">
        <v>2500</v>
      </c>
      <c r="AE105" s="151" t="n">
        <v>2500</v>
      </c>
      <c r="AF105" s="152"/>
      <c r="AG105" s="155" t="n">
        <v>2500</v>
      </c>
      <c r="AH105" s="155" t="n">
        <v>2500</v>
      </c>
      <c r="AI105" s="152"/>
      <c r="AJ105" s="152"/>
      <c r="AK105" s="152"/>
      <c r="AL105" s="152" t="n">
        <v>1000</v>
      </c>
      <c r="AM105" s="152"/>
      <c r="AN105" s="152"/>
      <c r="AO105" s="152"/>
      <c r="AP105" s="152" t="n">
        <v>1500</v>
      </c>
      <c r="AQ105" s="152"/>
      <c r="AR105" s="152"/>
      <c r="AS105" s="152"/>
      <c r="AT105" s="152"/>
    </row>
    <row r="106" s="154" customFormat="true" ht="38.25" hidden="false" customHeight="false" outlineLevel="0" collapsed="false">
      <c r="A106" s="144" t="s">
        <v>188</v>
      </c>
      <c r="B106" s="145"/>
      <c r="C106" s="144" t="s">
        <v>6</v>
      </c>
      <c r="D106" s="145"/>
      <c r="E106" s="145"/>
      <c r="F106" s="145"/>
      <c r="G106" s="144" t="s">
        <v>19</v>
      </c>
      <c r="H106" s="146"/>
      <c r="I106" s="146"/>
      <c r="J106" s="146"/>
      <c r="K106" s="146"/>
      <c r="L106" s="146"/>
      <c r="M106" s="146"/>
      <c r="N106" s="146"/>
      <c r="O106" s="146"/>
      <c r="P106" s="146"/>
      <c r="Q106" s="146"/>
      <c r="R106" s="146"/>
      <c r="S106" s="146"/>
      <c r="T106" s="146"/>
      <c r="U106" s="146"/>
      <c r="V106" s="147" t="n">
        <v>9999</v>
      </c>
      <c r="W106" s="147" t="n">
        <v>1</v>
      </c>
      <c r="X106" s="148" t="s">
        <v>102</v>
      </c>
      <c r="Y106" s="147" t="s">
        <v>103</v>
      </c>
      <c r="Z106" s="147" t="s">
        <v>103</v>
      </c>
      <c r="AA106" s="147" t="n">
        <v>530208</v>
      </c>
      <c r="AB106" s="144" t="s">
        <v>20</v>
      </c>
      <c r="AC106" s="150" t="n">
        <v>458226.88</v>
      </c>
      <c r="AD106" s="150" t="n">
        <v>458227</v>
      </c>
      <c r="AE106" s="151" t="n">
        <v>458227</v>
      </c>
      <c r="AF106" s="152"/>
      <c r="AG106" s="155" t="n">
        <v>448634.5</v>
      </c>
      <c r="AH106" s="155" t="n">
        <v>421364.5</v>
      </c>
      <c r="AI106" s="152" t="n">
        <v>1364</v>
      </c>
      <c r="AJ106" s="152" t="n">
        <f aca="false">$AC106/12</f>
        <v>38185.5733333333</v>
      </c>
      <c r="AK106" s="152" t="n">
        <f aca="false">$AC106/12</f>
        <v>38185.5733333333</v>
      </c>
      <c r="AL106" s="152" t="n">
        <f aca="false">$AC106/12</f>
        <v>38185.5733333333</v>
      </c>
      <c r="AM106" s="152" t="n">
        <f aca="false">$AC106/12</f>
        <v>38185.5733333333</v>
      </c>
      <c r="AN106" s="152" t="n">
        <v>38178</v>
      </c>
      <c r="AO106" s="152" t="n">
        <v>38180</v>
      </c>
      <c r="AP106" s="152" t="n">
        <v>38180</v>
      </c>
      <c r="AQ106" s="152" t="n">
        <v>38180</v>
      </c>
      <c r="AR106" s="152" t="n">
        <v>38180</v>
      </c>
      <c r="AS106" s="152" t="n">
        <v>38180</v>
      </c>
      <c r="AT106" s="152" t="n">
        <v>38180</v>
      </c>
    </row>
    <row r="107" s="154" customFormat="true" ht="51" hidden="false" customHeight="false" outlineLevel="0" collapsed="false">
      <c r="A107" s="144" t="s">
        <v>188</v>
      </c>
      <c r="B107" s="145"/>
      <c r="C107" s="144" t="s">
        <v>6</v>
      </c>
      <c r="D107" s="145"/>
      <c r="E107" s="145"/>
      <c r="F107" s="145"/>
      <c r="G107" s="144" t="s">
        <v>21</v>
      </c>
      <c r="H107" s="146"/>
      <c r="I107" s="146"/>
      <c r="J107" s="146"/>
      <c r="K107" s="146"/>
      <c r="L107" s="146"/>
      <c r="M107" s="146"/>
      <c r="N107" s="146"/>
      <c r="O107" s="146"/>
      <c r="P107" s="146"/>
      <c r="Q107" s="146"/>
      <c r="R107" s="146"/>
      <c r="S107" s="146"/>
      <c r="T107" s="146"/>
      <c r="U107" s="146"/>
      <c r="V107" s="147" t="n">
        <v>9999</v>
      </c>
      <c r="W107" s="147" t="n">
        <v>1</v>
      </c>
      <c r="X107" s="148" t="s">
        <v>102</v>
      </c>
      <c r="Y107" s="147" t="s">
        <v>103</v>
      </c>
      <c r="Z107" s="147" t="s">
        <v>103</v>
      </c>
      <c r="AA107" s="147" t="n">
        <v>530209</v>
      </c>
      <c r="AB107" s="144" t="s">
        <v>22</v>
      </c>
      <c r="AC107" s="150" t="n">
        <v>240909.69</v>
      </c>
      <c r="AD107" s="150" t="n">
        <v>240909.69</v>
      </c>
      <c r="AE107" s="151" t="n">
        <v>233658.14</v>
      </c>
      <c r="AF107" s="152"/>
      <c r="AG107" s="155" t="n">
        <v>233658.14</v>
      </c>
      <c r="AH107" s="155" t="n">
        <v>265658.14</v>
      </c>
      <c r="AI107" s="152" t="n">
        <v>12251</v>
      </c>
      <c r="AJ107" s="152" t="n">
        <v>20000</v>
      </c>
      <c r="AK107" s="152" t="n">
        <v>20000</v>
      </c>
      <c r="AL107" s="152" t="n">
        <v>22000</v>
      </c>
      <c r="AM107" s="152" t="n">
        <v>20000</v>
      </c>
      <c r="AN107" s="152" t="n">
        <v>30000</v>
      </c>
      <c r="AO107" s="152" t="n">
        <v>21028.1</v>
      </c>
      <c r="AP107" s="152" t="n">
        <f aca="false">$AC107/12</f>
        <v>20075.8075</v>
      </c>
      <c r="AQ107" s="152" t="n">
        <f aca="false">$AC107/12</f>
        <v>20075.8075</v>
      </c>
      <c r="AR107" s="152" t="n">
        <v>40075</v>
      </c>
      <c r="AS107" s="152" t="n">
        <f aca="false">$AC107/12</f>
        <v>20075.8075</v>
      </c>
      <c r="AT107" s="152" t="n">
        <f aca="false">$AC107/12</f>
        <v>20075.8075</v>
      </c>
    </row>
    <row r="108" s="154" customFormat="true" ht="38.25" hidden="false" customHeight="false" outlineLevel="0" collapsed="false">
      <c r="A108" s="144" t="s">
        <v>188</v>
      </c>
      <c r="B108" s="145"/>
      <c r="C108" s="144" t="s">
        <v>6</v>
      </c>
      <c r="D108" s="145"/>
      <c r="E108" s="145"/>
      <c r="F108" s="145"/>
      <c r="G108" s="144" t="s">
        <v>23</v>
      </c>
      <c r="H108" s="146"/>
      <c r="I108" s="146"/>
      <c r="J108" s="146"/>
      <c r="K108" s="146"/>
      <c r="L108" s="146"/>
      <c r="M108" s="146"/>
      <c r="N108" s="146"/>
      <c r="O108" s="146"/>
      <c r="P108" s="146"/>
      <c r="Q108" s="146"/>
      <c r="R108" s="146"/>
      <c r="S108" s="146"/>
      <c r="T108" s="146"/>
      <c r="U108" s="146"/>
      <c r="V108" s="147" t="n">
        <v>9999</v>
      </c>
      <c r="W108" s="147" t="n">
        <v>1</v>
      </c>
      <c r="X108" s="148" t="s">
        <v>102</v>
      </c>
      <c r="Y108" s="147" t="s">
        <v>103</v>
      </c>
      <c r="Z108" s="147" t="s">
        <v>103</v>
      </c>
      <c r="AA108" s="147" t="n">
        <v>530301</v>
      </c>
      <c r="AB108" s="149" t="s">
        <v>24</v>
      </c>
      <c r="AC108" s="150" t="n">
        <v>7168</v>
      </c>
      <c r="AD108" s="150" t="n">
        <v>7168</v>
      </c>
      <c r="AE108" s="151" t="n">
        <v>7168</v>
      </c>
      <c r="AF108" s="152"/>
      <c r="AG108" s="156" t="n">
        <v>7168</v>
      </c>
      <c r="AH108" s="156" t="n">
        <v>7168</v>
      </c>
      <c r="AI108" s="152"/>
      <c r="AJ108" s="152"/>
      <c r="AK108" s="152"/>
      <c r="AL108" s="152"/>
      <c r="AM108" s="152" t="n">
        <v>5000</v>
      </c>
      <c r="AN108" s="152"/>
      <c r="AO108" s="152" t="n">
        <v>2168</v>
      </c>
      <c r="AP108" s="152"/>
      <c r="AQ108" s="152"/>
      <c r="AR108" s="152"/>
      <c r="AS108" s="152"/>
      <c r="AT108" s="152"/>
    </row>
    <row r="109" s="154" customFormat="true" ht="25.5" hidden="false" customHeight="false" outlineLevel="0" collapsed="false">
      <c r="A109" s="144"/>
      <c r="B109" s="145"/>
      <c r="C109" s="144"/>
      <c r="D109" s="145"/>
      <c r="E109" s="145"/>
      <c r="F109" s="145"/>
      <c r="G109" s="144" t="s">
        <v>23</v>
      </c>
      <c r="H109" s="146"/>
      <c r="I109" s="146"/>
      <c r="J109" s="146"/>
      <c r="K109" s="146"/>
      <c r="L109" s="146"/>
      <c r="M109" s="146"/>
      <c r="N109" s="146"/>
      <c r="O109" s="146"/>
      <c r="P109" s="146"/>
      <c r="Q109" s="146"/>
      <c r="R109" s="146"/>
      <c r="S109" s="146"/>
      <c r="T109" s="146"/>
      <c r="U109" s="146"/>
      <c r="V109" s="147"/>
      <c r="W109" s="147"/>
      <c r="X109" s="148"/>
      <c r="Y109" s="147"/>
      <c r="Z109" s="147"/>
      <c r="AA109" s="147" t="n">
        <v>530302</v>
      </c>
      <c r="AB109" s="149" t="s">
        <v>261</v>
      </c>
      <c r="AC109" s="150"/>
      <c r="AD109" s="150"/>
      <c r="AE109" s="151"/>
      <c r="AF109" s="152"/>
      <c r="AG109" s="156"/>
      <c r="AH109" s="156" t="n">
        <v>5000</v>
      </c>
      <c r="AI109" s="152"/>
      <c r="AJ109" s="152"/>
      <c r="AK109" s="152"/>
      <c r="AL109" s="152"/>
      <c r="AM109" s="152"/>
      <c r="AN109" s="152" t="n">
        <f aca="false">+AH109</f>
        <v>5000</v>
      </c>
      <c r="AO109" s="152"/>
      <c r="AP109" s="152"/>
      <c r="AQ109" s="152"/>
      <c r="AR109" s="152"/>
      <c r="AS109" s="152"/>
      <c r="AT109" s="152"/>
    </row>
    <row r="110" s="154" customFormat="true" ht="38.25" hidden="false" customHeight="false" outlineLevel="0" collapsed="false">
      <c r="A110" s="144" t="s">
        <v>188</v>
      </c>
      <c r="B110" s="145"/>
      <c r="C110" s="144" t="s">
        <v>6</v>
      </c>
      <c r="D110" s="145"/>
      <c r="E110" s="145"/>
      <c r="F110" s="145"/>
      <c r="G110" s="144" t="s">
        <v>25</v>
      </c>
      <c r="H110" s="146"/>
      <c r="I110" s="146"/>
      <c r="J110" s="146"/>
      <c r="K110" s="146"/>
      <c r="L110" s="146"/>
      <c r="M110" s="146"/>
      <c r="N110" s="146"/>
      <c r="O110" s="146"/>
      <c r="P110" s="146"/>
      <c r="Q110" s="146"/>
      <c r="R110" s="146"/>
      <c r="S110" s="146"/>
      <c r="T110" s="146"/>
      <c r="U110" s="146"/>
      <c r="V110" s="147" t="n">
        <v>9999</v>
      </c>
      <c r="W110" s="147" t="n">
        <v>1</v>
      </c>
      <c r="X110" s="148" t="s">
        <v>102</v>
      </c>
      <c r="Y110" s="147" t="s">
        <v>103</v>
      </c>
      <c r="Z110" s="147" t="s">
        <v>103</v>
      </c>
      <c r="AA110" s="147" t="n">
        <v>530303</v>
      </c>
      <c r="AB110" s="144" t="s">
        <v>26</v>
      </c>
      <c r="AC110" s="150" t="n">
        <v>18420</v>
      </c>
      <c r="AD110" s="150" t="n">
        <v>18420</v>
      </c>
      <c r="AE110" s="151" t="n">
        <v>18420</v>
      </c>
      <c r="AF110" s="152"/>
      <c r="AG110" s="155" t="n">
        <v>18420</v>
      </c>
      <c r="AH110" s="155" t="n">
        <v>18420</v>
      </c>
      <c r="AI110" s="152"/>
      <c r="AJ110" s="152"/>
      <c r="AK110" s="152"/>
      <c r="AL110" s="152"/>
      <c r="AM110" s="152" t="n">
        <f aca="false">$AC110/2</f>
        <v>9210</v>
      </c>
      <c r="AN110" s="152"/>
      <c r="AO110" s="152" t="n">
        <f aca="false">$AC110/2</f>
        <v>9210</v>
      </c>
      <c r="AP110" s="147"/>
      <c r="AQ110" s="147"/>
      <c r="AR110" s="147"/>
      <c r="AS110" s="147"/>
      <c r="AT110" s="147"/>
    </row>
    <row r="111" s="154" customFormat="true" ht="12.75" hidden="false" customHeight="false" outlineLevel="0" collapsed="false">
      <c r="A111" s="144"/>
      <c r="B111" s="145"/>
      <c r="C111" s="144"/>
      <c r="D111" s="145"/>
      <c r="E111" s="145"/>
      <c r="F111" s="145"/>
      <c r="G111" s="144" t="s">
        <v>25</v>
      </c>
      <c r="H111" s="146"/>
      <c r="I111" s="146"/>
      <c r="J111" s="146"/>
      <c r="K111" s="146"/>
      <c r="L111" s="146"/>
      <c r="M111" s="146"/>
      <c r="N111" s="146"/>
      <c r="O111" s="146"/>
      <c r="P111" s="146"/>
      <c r="Q111" s="146"/>
      <c r="R111" s="146"/>
      <c r="S111" s="146"/>
      <c r="T111" s="146"/>
      <c r="U111" s="146"/>
      <c r="V111" s="147"/>
      <c r="W111" s="147"/>
      <c r="X111" s="148"/>
      <c r="Y111" s="147"/>
      <c r="Z111" s="147"/>
      <c r="AA111" s="147" t="n">
        <v>530204</v>
      </c>
      <c r="AB111" s="144" t="s">
        <v>262</v>
      </c>
      <c r="AC111" s="150"/>
      <c r="AD111" s="150"/>
      <c r="AE111" s="151"/>
      <c r="AF111" s="152"/>
      <c r="AG111" s="155"/>
      <c r="AH111" s="155" t="n">
        <v>1500</v>
      </c>
      <c r="AI111" s="152"/>
      <c r="AJ111" s="152"/>
      <c r="AK111" s="152"/>
      <c r="AL111" s="152"/>
      <c r="AM111" s="152"/>
      <c r="AN111" s="152"/>
      <c r="AO111" s="152" t="n">
        <f aca="false">+AH111</f>
        <v>1500</v>
      </c>
      <c r="AP111" s="147"/>
      <c r="AQ111" s="147"/>
      <c r="AR111" s="147"/>
      <c r="AS111" s="147"/>
      <c r="AT111" s="147"/>
    </row>
    <row r="112" s="154" customFormat="true" ht="38.25" hidden="false" customHeight="false" outlineLevel="0" collapsed="false">
      <c r="A112" s="144" t="s">
        <v>188</v>
      </c>
      <c r="B112" s="145"/>
      <c r="C112" s="144" t="s">
        <v>6</v>
      </c>
      <c r="D112" s="145"/>
      <c r="E112" s="145"/>
      <c r="F112" s="145"/>
      <c r="G112" s="144" t="s">
        <v>27</v>
      </c>
      <c r="H112" s="146"/>
      <c r="I112" s="146"/>
      <c r="J112" s="146"/>
      <c r="K112" s="146"/>
      <c r="L112" s="146"/>
      <c r="M112" s="146"/>
      <c r="N112" s="146"/>
      <c r="O112" s="146"/>
      <c r="P112" s="146"/>
      <c r="Q112" s="146"/>
      <c r="R112" s="146"/>
      <c r="S112" s="146"/>
      <c r="T112" s="146"/>
      <c r="U112" s="146"/>
      <c r="V112" s="147" t="n">
        <v>9999</v>
      </c>
      <c r="W112" s="147" t="n">
        <v>1</v>
      </c>
      <c r="X112" s="148" t="s">
        <v>102</v>
      </c>
      <c r="Y112" s="147" t="s">
        <v>103</v>
      </c>
      <c r="Z112" s="147" t="s">
        <v>103</v>
      </c>
      <c r="AA112" s="147" t="n">
        <v>530402</v>
      </c>
      <c r="AB112" s="144" t="s">
        <v>28</v>
      </c>
      <c r="AC112" s="150" t="n">
        <v>100000</v>
      </c>
      <c r="AD112" s="150" t="n">
        <v>150879</v>
      </c>
      <c r="AE112" s="151" t="n">
        <v>226879</v>
      </c>
      <c r="AF112" s="152"/>
      <c r="AG112" s="155" t="n">
        <v>226879</v>
      </c>
      <c r="AH112" s="155" t="n">
        <v>246879</v>
      </c>
      <c r="AI112" s="152" t="n">
        <f aca="false">$AC112/12</f>
        <v>8333.33333333333</v>
      </c>
      <c r="AJ112" s="152" t="n">
        <v>16666.67</v>
      </c>
      <c r="AK112" s="152" t="n">
        <f aca="false">$AC112/12+50879</f>
        <v>59212.3333333333</v>
      </c>
      <c r="AL112" s="152" t="n">
        <v>28333</v>
      </c>
      <c r="AM112" s="152" t="n">
        <f aca="false">$AC112/12</f>
        <v>8333.33333333333</v>
      </c>
      <c r="AN112" s="152" t="n">
        <f aca="false">$AC112/12</f>
        <v>8333.33333333333</v>
      </c>
      <c r="AO112" s="152" t="n">
        <f aca="false">$AC112/12</f>
        <v>8333.33333333333</v>
      </c>
      <c r="AP112" s="152" t="n">
        <v>76000</v>
      </c>
      <c r="AQ112" s="152" t="n">
        <f aca="false">$AC112/12</f>
        <v>8333.33333333333</v>
      </c>
      <c r="AR112" s="152" t="n">
        <f aca="false">$AC112/12</f>
        <v>8333.33333333333</v>
      </c>
      <c r="AS112" s="152" t="n">
        <f aca="false">$AC112/12</f>
        <v>8333.33333333333</v>
      </c>
      <c r="AT112" s="152" t="n">
        <v>8335</v>
      </c>
    </row>
    <row r="113" s="154" customFormat="true" ht="38.25" hidden="false" customHeight="false" outlineLevel="0" collapsed="false">
      <c r="A113" s="144" t="s">
        <v>188</v>
      </c>
      <c r="B113" s="145"/>
      <c r="C113" s="144" t="s">
        <v>6</v>
      </c>
      <c r="D113" s="145"/>
      <c r="E113" s="145"/>
      <c r="F113" s="145"/>
      <c r="G113" s="144" t="s">
        <v>29</v>
      </c>
      <c r="H113" s="146"/>
      <c r="I113" s="146"/>
      <c r="J113" s="146"/>
      <c r="K113" s="146"/>
      <c r="L113" s="146"/>
      <c r="M113" s="146"/>
      <c r="N113" s="146"/>
      <c r="O113" s="146"/>
      <c r="P113" s="146"/>
      <c r="Q113" s="146"/>
      <c r="R113" s="146"/>
      <c r="S113" s="146"/>
      <c r="T113" s="146"/>
      <c r="U113" s="146"/>
      <c r="V113" s="147" t="n">
        <v>9999</v>
      </c>
      <c r="W113" s="147" t="n">
        <v>1</v>
      </c>
      <c r="X113" s="148" t="s">
        <v>102</v>
      </c>
      <c r="Y113" s="147" t="s">
        <v>103</v>
      </c>
      <c r="Z113" s="147" t="s">
        <v>103</v>
      </c>
      <c r="AA113" s="147" t="n">
        <v>530404</v>
      </c>
      <c r="AB113" s="144" t="s">
        <v>30</v>
      </c>
      <c r="AC113" s="150" t="n">
        <f aca="false">128320+52996</f>
        <v>181316</v>
      </c>
      <c r="AD113" s="150" t="n">
        <v>128320</v>
      </c>
      <c r="AE113" s="151" t="n">
        <v>95320</v>
      </c>
      <c r="AF113" s="152"/>
      <c r="AG113" s="155" t="n">
        <v>95320</v>
      </c>
      <c r="AH113" s="155" t="n">
        <v>95320</v>
      </c>
      <c r="AI113" s="152"/>
      <c r="AJ113" s="152"/>
      <c r="AK113" s="152"/>
      <c r="AL113" s="152"/>
      <c r="AM113" s="152" t="n">
        <v>211</v>
      </c>
      <c r="AN113" s="152" t="n">
        <v>5109</v>
      </c>
      <c r="AO113" s="152" t="n">
        <v>15000</v>
      </c>
      <c r="AP113" s="152" t="n">
        <v>15000</v>
      </c>
      <c r="AQ113" s="152" t="n">
        <v>15000</v>
      </c>
      <c r="AR113" s="152" t="n">
        <v>15000</v>
      </c>
      <c r="AS113" s="152" t="n">
        <v>15000</v>
      </c>
      <c r="AT113" s="152" t="n">
        <v>15000</v>
      </c>
    </row>
    <row r="114" s="154" customFormat="true" ht="38.25" hidden="false" customHeight="false" outlineLevel="0" collapsed="false">
      <c r="A114" s="144" t="s">
        <v>188</v>
      </c>
      <c r="B114" s="145"/>
      <c r="C114" s="144" t="s">
        <v>6</v>
      </c>
      <c r="D114" s="145"/>
      <c r="E114" s="145"/>
      <c r="F114" s="145"/>
      <c r="G114" s="144" t="s">
        <v>31</v>
      </c>
      <c r="H114" s="146"/>
      <c r="I114" s="146"/>
      <c r="J114" s="146"/>
      <c r="K114" s="146"/>
      <c r="L114" s="146"/>
      <c r="M114" s="146"/>
      <c r="N114" s="146"/>
      <c r="O114" s="146"/>
      <c r="P114" s="146"/>
      <c r="Q114" s="146"/>
      <c r="R114" s="146"/>
      <c r="S114" s="146"/>
      <c r="T114" s="146"/>
      <c r="U114" s="146"/>
      <c r="V114" s="147" t="n">
        <v>9999</v>
      </c>
      <c r="W114" s="147" t="n">
        <v>1</v>
      </c>
      <c r="X114" s="148" t="s">
        <v>102</v>
      </c>
      <c r="Y114" s="147" t="s">
        <v>103</v>
      </c>
      <c r="Z114" s="147" t="s">
        <v>103</v>
      </c>
      <c r="AA114" s="147" t="n">
        <v>530405</v>
      </c>
      <c r="AB114" s="144" t="s">
        <v>32</v>
      </c>
      <c r="AC114" s="150" t="n">
        <v>33624.17</v>
      </c>
      <c r="AD114" s="150" t="n">
        <v>33624</v>
      </c>
      <c r="AE114" s="151" t="n">
        <v>33624</v>
      </c>
      <c r="AF114" s="152"/>
      <c r="AG114" s="155" t="n">
        <v>33624</v>
      </c>
      <c r="AH114" s="155" t="n">
        <v>31815.16</v>
      </c>
      <c r="AI114" s="147"/>
      <c r="AJ114" s="147"/>
      <c r="AK114" s="147"/>
      <c r="AL114" s="147"/>
      <c r="AM114" s="152" t="n">
        <v>19900</v>
      </c>
      <c r="AN114" s="152"/>
      <c r="AO114" s="152" t="n">
        <v>11916</v>
      </c>
      <c r="AP114" s="147"/>
      <c r="AQ114" s="147"/>
      <c r="AR114" s="147"/>
      <c r="AS114" s="147"/>
      <c r="AT114" s="147"/>
    </row>
    <row r="115" s="154" customFormat="true" ht="33" hidden="false" customHeight="true" outlineLevel="0" collapsed="false">
      <c r="A115" s="144"/>
      <c r="B115" s="145"/>
      <c r="C115" s="144"/>
      <c r="D115" s="145"/>
      <c r="E115" s="145"/>
      <c r="F115" s="145"/>
      <c r="G115" s="144" t="s">
        <v>263</v>
      </c>
      <c r="H115" s="146"/>
      <c r="I115" s="146"/>
      <c r="J115" s="146"/>
      <c r="K115" s="146"/>
      <c r="L115" s="146"/>
      <c r="M115" s="146"/>
      <c r="N115" s="146"/>
      <c r="O115" s="146"/>
      <c r="P115" s="146"/>
      <c r="Q115" s="146"/>
      <c r="R115" s="146"/>
      <c r="S115" s="146"/>
      <c r="T115" s="146"/>
      <c r="U115" s="146"/>
      <c r="V115" s="147" t="n">
        <v>9999</v>
      </c>
      <c r="W115" s="147" t="n">
        <v>1</v>
      </c>
      <c r="X115" s="148" t="s">
        <v>102</v>
      </c>
      <c r="Y115" s="147" t="s">
        <v>103</v>
      </c>
      <c r="Z115" s="147" t="s">
        <v>103</v>
      </c>
      <c r="AA115" s="147" t="n">
        <v>530607</v>
      </c>
      <c r="AB115" s="144" t="s">
        <v>264</v>
      </c>
      <c r="AC115" s="150"/>
      <c r="AD115" s="150"/>
      <c r="AE115" s="151"/>
      <c r="AF115" s="152"/>
      <c r="AG115" s="155" t="n">
        <v>5000</v>
      </c>
      <c r="AH115" s="155" t="n">
        <v>5000</v>
      </c>
      <c r="AI115" s="147"/>
      <c r="AJ115" s="147"/>
      <c r="AK115" s="147"/>
      <c r="AL115" s="147"/>
      <c r="AM115" s="152" t="n">
        <f aca="false">+AH115</f>
        <v>5000</v>
      </c>
      <c r="AN115" s="152"/>
      <c r="AO115" s="152"/>
      <c r="AP115" s="147"/>
      <c r="AQ115" s="147"/>
      <c r="AR115" s="147"/>
      <c r="AS115" s="147"/>
      <c r="AT115" s="147"/>
    </row>
    <row r="116" s="154" customFormat="true" ht="24" hidden="false" customHeight="true" outlineLevel="0" collapsed="false">
      <c r="A116" s="144"/>
      <c r="B116" s="145"/>
      <c r="C116" s="144"/>
      <c r="D116" s="145"/>
      <c r="E116" s="145"/>
      <c r="F116" s="145"/>
      <c r="G116" s="144" t="s">
        <v>265</v>
      </c>
      <c r="H116" s="146"/>
      <c r="I116" s="146"/>
      <c r="J116" s="146"/>
      <c r="K116" s="146"/>
      <c r="L116" s="146"/>
      <c r="M116" s="146"/>
      <c r="N116" s="146"/>
      <c r="O116" s="146"/>
      <c r="P116" s="146"/>
      <c r="Q116" s="146"/>
      <c r="R116" s="146"/>
      <c r="S116" s="146"/>
      <c r="T116" s="146"/>
      <c r="U116" s="146"/>
      <c r="V116" s="147" t="n">
        <v>9999</v>
      </c>
      <c r="W116" s="147" t="n">
        <v>1</v>
      </c>
      <c r="X116" s="148" t="s">
        <v>102</v>
      </c>
      <c r="Y116" s="147" t="s">
        <v>103</v>
      </c>
      <c r="Z116" s="147" t="s">
        <v>103</v>
      </c>
      <c r="AA116" s="147" t="n">
        <v>531406</v>
      </c>
      <c r="AB116" s="144" t="s">
        <v>266</v>
      </c>
      <c r="AC116" s="150"/>
      <c r="AD116" s="150"/>
      <c r="AE116" s="151" t="n">
        <v>1387.9</v>
      </c>
      <c r="AF116" s="152"/>
      <c r="AG116" s="155" t="n">
        <v>2112.5</v>
      </c>
      <c r="AH116" s="155" t="n">
        <v>2112.5</v>
      </c>
      <c r="AI116" s="147"/>
      <c r="AJ116" s="147"/>
      <c r="AK116" s="147"/>
      <c r="AL116" s="157" t="n">
        <f aca="false">+AH116</f>
        <v>2112.5</v>
      </c>
      <c r="AM116" s="152"/>
      <c r="AN116" s="152"/>
      <c r="AO116" s="152"/>
      <c r="AP116" s="147"/>
      <c r="AQ116" s="147"/>
      <c r="AR116" s="147"/>
      <c r="AS116" s="147"/>
      <c r="AT116" s="147"/>
    </row>
    <row r="117" s="154" customFormat="true" ht="38.25" hidden="false" customHeight="false" outlineLevel="0" collapsed="false">
      <c r="A117" s="144" t="s">
        <v>188</v>
      </c>
      <c r="B117" s="145"/>
      <c r="C117" s="144" t="s">
        <v>6</v>
      </c>
      <c r="D117" s="145"/>
      <c r="E117" s="145"/>
      <c r="F117" s="145"/>
      <c r="G117" s="144" t="s">
        <v>33</v>
      </c>
      <c r="H117" s="146"/>
      <c r="I117" s="146"/>
      <c r="J117" s="146"/>
      <c r="K117" s="146"/>
      <c r="L117" s="146"/>
      <c r="M117" s="146"/>
      <c r="N117" s="146"/>
      <c r="O117" s="146"/>
      <c r="P117" s="146"/>
      <c r="Q117" s="146"/>
      <c r="R117" s="146"/>
      <c r="S117" s="146"/>
      <c r="T117" s="146"/>
      <c r="U117" s="146"/>
      <c r="V117" s="147" t="n">
        <v>9999</v>
      </c>
      <c r="W117" s="147" t="n">
        <v>1</v>
      </c>
      <c r="X117" s="148" t="s">
        <v>102</v>
      </c>
      <c r="Y117" s="147" t="s">
        <v>103</v>
      </c>
      <c r="Z117" s="147" t="s">
        <v>103</v>
      </c>
      <c r="AA117" s="147" t="n">
        <v>530702</v>
      </c>
      <c r="AB117" s="144" t="s">
        <v>34</v>
      </c>
      <c r="AC117" s="150" t="n">
        <v>2094.25</v>
      </c>
      <c r="AD117" s="150"/>
      <c r="AE117" s="151"/>
      <c r="AF117" s="152"/>
      <c r="AG117" s="155"/>
      <c r="AH117" s="155"/>
      <c r="AI117" s="147"/>
      <c r="AJ117" s="147"/>
      <c r="AK117" s="147"/>
      <c r="AL117" s="157"/>
      <c r="AM117" s="152"/>
      <c r="AN117" s="147"/>
      <c r="AO117" s="147"/>
      <c r="AP117" s="147"/>
      <c r="AQ117" s="147"/>
      <c r="AR117" s="147"/>
      <c r="AS117" s="147"/>
      <c r="AT117" s="147"/>
    </row>
    <row r="118" s="154" customFormat="true" ht="38.25" hidden="false" customHeight="false" outlineLevel="0" collapsed="false">
      <c r="A118" s="144" t="s">
        <v>188</v>
      </c>
      <c r="B118" s="145"/>
      <c r="C118" s="144" t="s">
        <v>6</v>
      </c>
      <c r="D118" s="145"/>
      <c r="E118" s="145"/>
      <c r="F118" s="145"/>
      <c r="G118" s="144" t="s">
        <v>35</v>
      </c>
      <c r="H118" s="146"/>
      <c r="I118" s="146"/>
      <c r="J118" s="146"/>
      <c r="K118" s="146"/>
      <c r="L118" s="146"/>
      <c r="M118" s="146"/>
      <c r="N118" s="146"/>
      <c r="O118" s="146"/>
      <c r="P118" s="146"/>
      <c r="Q118" s="146"/>
      <c r="R118" s="146"/>
      <c r="S118" s="146"/>
      <c r="T118" s="146"/>
      <c r="U118" s="146"/>
      <c r="V118" s="147" t="n">
        <v>9999</v>
      </c>
      <c r="W118" s="147" t="n">
        <v>1</v>
      </c>
      <c r="X118" s="148" t="s">
        <v>102</v>
      </c>
      <c r="Y118" s="147" t="s">
        <v>103</v>
      </c>
      <c r="Z118" s="147" t="s">
        <v>103</v>
      </c>
      <c r="AA118" s="147" t="n">
        <v>530803</v>
      </c>
      <c r="AB118" s="144" t="s">
        <v>36</v>
      </c>
      <c r="AC118" s="150" t="n">
        <v>51916</v>
      </c>
      <c r="AD118" s="150" t="n">
        <v>51916</v>
      </c>
      <c r="AE118" s="151" t="n">
        <v>51916</v>
      </c>
      <c r="AF118" s="152"/>
      <c r="AG118" s="155" t="n">
        <v>51916</v>
      </c>
      <c r="AH118" s="155" t="n">
        <v>51916</v>
      </c>
      <c r="AI118" s="152" t="n">
        <f aca="false">$AC118/12</f>
        <v>4326.33333333333</v>
      </c>
      <c r="AJ118" s="152" t="n">
        <f aca="false">$AC118/12</f>
        <v>4326.33333333333</v>
      </c>
      <c r="AK118" s="152" t="n">
        <f aca="false">$AC118/12</f>
        <v>4326.33333333333</v>
      </c>
      <c r="AL118" s="152" t="n">
        <f aca="false">$AC118/12</f>
        <v>4326.33333333333</v>
      </c>
      <c r="AM118" s="152" t="n">
        <f aca="false">$AC118/12</f>
        <v>4326.33333333333</v>
      </c>
      <c r="AN118" s="152" t="n">
        <f aca="false">$AC118/12</f>
        <v>4326.33333333333</v>
      </c>
      <c r="AO118" s="152" t="n">
        <f aca="false">$AC118/12</f>
        <v>4326.33333333333</v>
      </c>
      <c r="AP118" s="152" t="n">
        <f aca="false">$AC118/12</f>
        <v>4326.33333333333</v>
      </c>
      <c r="AQ118" s="152" t="n">
        <f aca="false">$AC118/12</f>
        <v>4326.33333333333</v>
      </c>
      <c r="AR118" s="152" t="n">
        <f aca="false">$AC118/12</f>
        <v>4326.33333333333</v>
      </c>
      <c r="AS118" s="152" t="n">
        <f aca="false">$AC118/12</f>
        <v>4326.33333333333</v>
      </c>
      <c r="AT118" s="152" t="n">
        <f aca="false">$AC118/12</f>
        <v>4326.33333333333</v>
      </c>
    </row>
    <row r="119" s="154" customFormat="true" ht="38.25" hidden="false" customHeight="false" outlineLevel="0" collapsed="false">
      <c r="A119" s="144" t="s">
        <v>188</v>
      </c>
      <c r="B119" s="145"/>
      <c r="C119" s="144" t="s">
        <v>6</v>
      </c>
      <c r="D119" s="145"/>
      <c r="E119" s="145"/>
      <c r="F119" s="145"/>
      <c r="G119" s="144" t="s">
        <v>37</v>
      </c>
      <c r="H119" s="146"/>
      <c r="I119" s="146"/>
      <c r="J119" s="146"/>
      <c r="K119" s="146"/>
      <c r="L119" s="146"/>
      <c r="M119" s="146"/>
      <c r="N119" s="146"/>
      <c r="O119" s="146"/>
      <c r="P119" s="146"/>
      <c r="Q119" s="146"/>
      <c r="R119" s="146"/>
      <c r="S119" s="146"/>
      <c r="T119" s="146"/>
      <c r="U119" s="146"/>
      <c r="V119" s="147" t="n">
        <v>9999</v>
      </c>
      <c r="W119" s="147" t="n">
        <v>1</v>
      </c>
      <c r="X119" s="148" t="s">
        <v>102</v>
      </c>
      <c r="Y119" s="147" t="s">
        <v>103</v>
      </c>
      <c r="Z119" s="147" t="s">
        <v>103</v>
      </c>
      <c r="AA119" s="147" t="n">
        <v>530804</v>
      </c>
      <c r="AB119" s="144" t="s">
        <v>38</v>
      </c>
      <c r="AC119" s="150" t="n">
        <v>19208.59</v>
      </c>
      <c r="AD119" s="150" t="n">
        <v>19209</v>
      </c>
      <c r="AE119" s="151" t="n">
        <v>19209</v>
      </c>
      <c r="AF119" s="152"/>
      <c r="AG119" s="155" t="n">
        <v>19209</v>
      </c>
      <c r="AH119" s="155" t="n">
        <v>22104.76</v>
      </c>
      <c r="AI119" s="152"/>
      <c r="AJ119" s="152"/>
      <c r="AK119" s="152"/>
      <c r="AL119" s="152" t="n">
        <v>9604.59</v>
      </c>
      <c r="AM119" s="152"/>
      <c r="AN119" s="152"/>
      <c r="AO119" s="152" t="n">
        <f aca="false">+AH119-AL119-AP119</f>
        <v>2895.76</v>
      </c>
      <c r="AP119" s="152" t="n">
        <v>9604.41</v>
      </c>
      <c r="AQ119" s="152"/>
      <c r="AR119" s="152"/>
      <c r="AS119" s="152"/>
      <c r="AT119" s="152"/>
    </row>
    <row r="120" s="154" customFormat="true" ht="38.25" hidden="false" customHeight="false" outlineLevel="0" collapsed="false">
      <c r="A120" s="144" t="s">
        <v>188</v>
      </c>
      <c r="B120" s="145"/>
      <c r="C120" s="144" t="s">
        <v>6</v>
      </c>
      <c r="D120" s="145"/>
      <c r="E120" s="145"/>
      <c r="F120" s="145"/>
      <c r="G120" s="144" t="s">
        <v>39</v>
      </c>
      <c r="H120" s="146"/>
      <c r="I120" s="146"/>
      <c r="J120" s="146"/>
      <c r="K120" s="146"/>
      <c r="L120" s="146"/>
      <c r="M120" s="146"/>
      <c r="N120" s="146"/>
      <c r="O120" s="146"/>
      <c r="P120" s="146"/>
      <c r="Q120" s="146"/>
      <c r="R120" s="146"/>
      <c r="S120" s="146"/>
      <c r="T120" s="146"/>
      <c r="U120" s="146"/>
      <c r="V120" s="147" t="n">
        <v>9999</v>
      </c>
      <c r="W120" s="147" t="n">
        <v>1</v>
      </c>
      <c r="X120" s="148" t="s">
        <v>102</v>
      </c>
      <c r="Y120" s="147" t="s">
        <v>103</v>
      </c>
      <c r="Z120" s="147" t="s">
        <v>103</v>
      </c>
      <c r="AA120" s="147" t="n">
        <v>530805</v>
      </c>
      <c r="AB120" s="144" t="s">
        <v>40</v>
      </c>
      <c r="AC120" s="150" t="n">
        <v>21582.22</v>
      </c>
      <c r="AD120" s="150" t="n">
        <v>21582</v>
      </c>
      <c r="AE120" s="151" t="n">
        <v>21582</v>
      </c>
      <c r="AF120" s="152"/>
      <c r="AG120" s="155" t="n">
        <v>21582</v>
      </c>
      <c r="AH120" s="155" t="n">
        <v>21582</v>
      </c>
      <c r="AI120" s="147"/>
      <c r="AJ120" s="147"/>
      <c r="AK120" s="147"/>
      <c r="AL120" s="152" t="n">
        <f aca="false">AC120/2</f>
        <v>10791.11</v>
      </c>
      <c r="AM120" s="152"/>
      <c r="AN120" s="152"/>
      <c r="AO120" s="152"/>
      <c r="AP120" s="152" t="n">
        <v>10791</v>
      </c>
      <c r="AQ120" s="147"/>
      <c r="AR120" s="147"/>
      <c r="AS120" s="147"/>
      <c r="AT120" s="147"/>
    </row>
    <row r="121" s="154" customFormat="true" ht="38.25" hidden="false" customHeight="false" outlineLevel="0" collapsed="false">
      <c r="A121" s="144" t="s">
        <v>188</v>
      </c>
      <c r="B121" s="145"/>
      <c r="C121" s="144" t="s">
        <v>6</v>
      </c>
      <c r="D121" s="145"/>
      <c r="E121" s="145"/>
      <c r="F121" s="145"/>
      <c r="G121" s="144" t="s">
        <v>41</v>
      </c>
      <c r="H121" s="146"/>
      <c r="I121" s="146"/>
      <c r="J121" s="146"/>
      <c r="K121" s="146"/>
      <c r="L121" s="146"/>
      <c r="M121" s="146"/>
      <c r="N121" s="146"/>
      <c r="O121" s="146"/>
      <c r="P121" s="146"/>
      <c r="Q121" s="146"/>
      <c r="R121" s="146"/>
      <c r="S121" s="146"/>
      <c r="T121" s="146"/>
      <c r="U121" s="146"/>
      <c r="V121" s="147" t="n">
        <v>9999</v>
      </c>
      <c r="W121" s="147" t="n">
        <v>1</v>
      </c>
      <c r="X121" s="148" t="s">
        <v>102</v>
      </c>
      <c r="Y121" s="147" t="s">
        <v>103</v>
      </c>
      <c r="Z121" s="147" t="s">
        <v>103</v>
      </c>
      <c r="AA121" s="147" t="n">
        <v>530811</v>
      </c>
      <c r="AB121" s="144" t="s">
        <v>42</v>
      </c>
      <c r="AC121" s="150" t="n">
        <v>900</v>
      </c>
      <c r="AD121" s="150" t="n">
        <v>900</v>
      </c>
      <c r="AE121" s="151" t="n">
        <v>6763.65</v>
      </c>
      <c r="AF121" s="152"/>
      <c r="AG121" s="155" t="n">
        <v>8763.65</v>
      </c>
      <c r="AH121" s="155" t="n">
        <v>22763.65</v>
      </c>
      <c r="AI121" s="147"/>
      <c r="AJ121" s="147"/>
      <c r="AK121" s="147"/>
      <c r="AL121" s="152" t="n">
        <f aca="false">+AE121</f>
        <v>6763.65</v>
      </c>
      <c r="AM121" s="147"/>
      <c r="AN121" s="147"/>
      <c r="AO121" s="157" t="n">
        <f aca="false">+AH121-AL121</f>
        <v>16000</v>
      </c>
      <c r="AP121" s="147"/>
      <c r="AQ121" s="147"/>
      <c r="AR121" s="147"/>
      <c r="AS121" s="147"/>
      <c r="AT121" s="147"/>
    </row>
    <row r="122" s="154" customFormat="true" ht="38.25" hidden="false" customHeight="false" outlineLevel="0" collapsed="false">
      <c r="A122" s="144" t="s">
        <v>188</v>
      </c>
      <c r="B122" s="145"/>
      <c r="C122" s="144" t="s">
        <v>6</v>
      </c>
      <c r="D122" s="145"/>
      <c r="E122" s="145"/>
      <c r="F122" s="145"/>
      <c r="G122" s="144" t="s">
        <v>267</v>
      </c>
      <c r="H122" s="146"/>
      <c r="I122" s="146"/>
      <c r="J122" s="146"/>
      <c r="K122" s="146"/>
      <c r="L122" s="146"/>
      <c r="M122" s="146"/>
      <c r="N122" s="146"/>
      <c r="O122" s="146"/>
      <c r="P122" s="146"/>
      <c r="Q122" s="146"/>
      <c r="R122" s="146"/>
      <c r="S122" s="146"/>
      <c r="T122" s="146"/>
      <c r="U122" s="146"/>
      <c r="V122" s="147" t="n">
        <v>9999</v>
      </c>
      <c r="W122" s="147" t="n">
        <v>1</v>
      </c>
      <c r="X122" s="148" t="s">
        <v>102</v>
      </c>
      <c r="Y122" s="147" t="s">
        <v>103</v>
      </c>
      <c r="Z122" s="147" t="s">
        <v>103</v>
      </c>
      <c r="AA122" s="147" t="n">
        <v>530813</v>
      </c>
      <c r="AB122" s="149" t="s">
        <v>44</v>
      </c>
      <c r="AC122" s="150" t="n">
        <v>19900</v>
      </c>
      <c r="AD122" s="150" t="n">
        <v>21400</v>
      </c>
      <c r="AE122" s="151" t="n">
        <v>21400</v>
      </c>
      <c r="AF122" s="152"/>
      <c r="AG122" s="155" t="n">
        <v>21400</v>
      </c>
      <c r="AH122" s="155" t="n">
        <v>21400</v>
      </c>
      <c r="AI122" s="147"/>
      <c r="AJ122" s="147"/>
      <c r="AK122" s="147" t="n">
        <v>1500</v>
      </c>
      <c r="AL122" s="152" t="n">
        <f aca="false">AC122/2</f>
        <v>9950</v>
      </c>
      <c r="AM122" s="152"/>
      <c r="AN122" s="152"/>
      <c r="AO122" s="152"/>
      <c r="AP122" s="152" t="n">
        <f aca="false">AC122/2</f>
        <v>9950</v>
      </c>
      <c r="AQ122" s="147"/>
      <c r="AR122" s="147"/>
      <c r="AS122" s="147"/>
      <c r="AT122" s="147"/>
    </row>
    <row r="123" s="154" customFormat="true" ht="19.5" hidden="false" customHeight="true" outlineLevel="0" collapsed="false">
      <c r="A123" s="144"/>
      <c r="B123" s="145"/>
      <c r="C123" s="144"/>
      <c r="D123" s="145"/>
      <c r="E123" s="145"/>
      <c r="F123" s="145"/>
      <c r="G123" s="144" t="s">
        <v>268</v>
      </c>
      <c r="H123" s="146"/>
      <c r="I123" s="146"/>
      <c r="J123" s="146"/>
      <c r="K123" s="146"/>
      <c r="L123" s="146"/>
      <c r="M123" s="146"/>
      <c r="N123" s="146"/>
      <c r="O123" s="146"/>
      <c r="P123" s="146"/>
      <c r="Q123" s="146"/>
      <c r="R123" s="146"/>
      <c r="S123" s="146"/>
      <c r="T123" s="146"/>
      <c r="U123" s="146"/>
      <c r="V123" s="147" t="n">
        <v>9999</v>
      </c>
      <c r="W123" s="147" t="n">
        <v>1</v>
      </c>
      <c r="X123" s="148" t="s">
        <v>102</v>
      </c>
      <c r="Y123" s="147" t="s">
        <v>103</v>
      </c>
      <c r="Z123" s="147" t="s">
        <v>103</v>
      </c>
      <c r="AA123" s="147" t="n">
        <v>531403</v>
      </c>
      <c r="AB123" s="149" t="s">
        <v>269</v>
      </c>
      <c r="AC123" s="150"/>
      <c r="AD123" s="150"/>
      <c r="AE123" s="151"/>
      <c r="AF123" s="152"/>
      <c r="AG123" s="155" t="n">
        <v>837.9</v>
      </c>
      <c r="AH123" s="155" t="n">
        <v>837.9</v>
      </c>
      <c r="AI123" s="147"/>
      <c r="AJ123" s="147"/>
      <c r="AK123" s="147"/>
      <c r="AL123" s="152"/>
      <c r="AM123" s="152" t="n">
        <f aca="false">+AH123</f>
        <v>837.9</v>
      </c>
      <c r="AN123" s="152"/>
      <c r="AO123" s="152"/>
      <c r="AP123" s="152"/>
      <c r="AQ123" s="147"/>
      <c r="AR123" s="147"/>
      <c r="AS123" s="147"/>
      <c r="AT123" s="147"/>
    </row>
    <row r="124" s="154" customFormat="true" ht="19.5" hidden="false" customHeight="true" outlineLevel="0" collapsed="false">
      <c r="A124" s="144"/>
      <c r="B124" s="145"/>
      <c r="C124" s="144"/>
      <c r="D124" s="145"/>
      <c r="E124" s="145"/>
      <c r="F124" s="145"/>
      <c r="G124" s="144" t="s">
        <v>270</v>
      </c>
      <c r="H124" s="146"/>
      <c r="I124" s="146"/>
      <c r="J124" s="146"/>
      <c r="K124" s="146"/>
      <c r="L124" s="146"/>
      <c r="M124" s="146"/>
      <c r="N124" s="146"/>
      <c r="O124" s="146"/>
      <c r="P124" s="146"/>
      <c r="Q124" s="146"/>
      <c r="R124" s="146"/>
      <c r="S124" s="146"/>
      <c r="T124" s="146"/>
      <c r="U124" s="146"/>
      <c r="V124" s="147" t="n">
        <v>9999</v>
      </c>
      <c r="W124" s="147" t="n">
        <v>1</v>
      </c>
      <c r="X124" s="148" t="s">
        <v>102</v>
      </c>
      <c r="Y124" s="147" t="s">
        <v>103</v>
      </c>
      <c r="Z124" s="147" t="s">
        <v>103</v>
      </c>
      <c r="AA124" s="147" t="n">
        <v>531404</v>
      </c>
      <c r="AB124" s="149" t="s">
        <v>271</v>
      </c>
      <c r="AC124" s="150"/>
      <c r="AD124" s="150"/>
      <c r="AE124" s="151"/>
      <c r="AF124" s="152"/>
      <c r="AG124" s="155" t="n">
        <v>1030</v>
      </c>
      <c r="AH124" s="155" t="n">
        <v>1030</v>
      </c>
      <c r="AI124" s="147"/>
      <c r="AJ124" s="147"/>
      <c r="AK124" s="147"/>
      <c r="AL124" s="152"/>
      <c r="AM124" s="152" t="n">
        <f aca="false">+AH124</f>
        <v>1030</v>
      </c>
      <c r="AN124" s="152"/>
      <c r="AO124" s="152"/>
      <c r="AP124" s="152"/>
      <c r="AQ124" s="147"/>
      <c r="AR124" s="147"/>
      <c r="AS124" s="147"/>
      <c r="AT124" s="147"/>
    </row>
    <row r="125" s="154" customFormat="true" ht="38.25" hidden="false" customHeight="false" outlineLevel="0" collapsed="false">
      <c r="A125" s="144" t="s">
        <v>188</v>
      </c>
      <c r="B125" s="145"/>
      <c r="C125" s="144" t="s">
        <v>6</v>
      </c>
      <c r="D125" s="145"/>
      <c r="E125" s="145"/>
      <c r="F125" s="145"/>
      <c r="G125" s="144" t="s">
        <v>45</v>
      </c>
      <c r="H125" s="146"/>
      <c r="I125" s="146"/>
      <c r="J125" s="146"/>
      <c r="K125" s="146"/>
      <c r="L125" s="146"/>
      <c r="M125" s="146"/>
      <c r="N125" s="146"/>
      <c r="O125" s="146"/>
      <c r="P125" s="146"/>
      <c r="Q125" s="146"/>
      <c r="R125" s="146"/>
      <c r="S125" s="146"/>
      <c r="T125" s="146"/>
      <c r="U125" s="146"/>
      <c r="V125" s="147" t="n">
        <v>9999</v>
      </c>
      <c r="W125" s="147" t="n">
        <v>1</v>
      </c>
      <c r="X125" s="148" t="s">
        <v>102</v>
      </c>
      <c r="Y125" s="147" t="s">
        <v>103</v>
      </c>
      <c r="Z125" s="147" t="s">
        <v>103</v>
      </c>
      <c r="AA125" s="147" t="n">
        <v>570102</v>
      </c>
      <c r="AB125" s="144" t="s">
        <v>46</v>
      </c>
      <c r="AC125" s="150" t="n">
        <v>15815.87</v>
      </c>
      <c r="AD125" s="150" t="n">
        <v>15816</v>
      </c>
      <c r="AE125" s="151" t="n">
        <v>15816</v>
      </c>
      <c r="AF125" s="152"/>
      <c r="AG125" s="158" t="n">
        <v>15816</v>
      </c>
      <c r="AH125" s="158" t="n">
        <v>15816</v>
      </c>
      <c r="AI125" s="147"/>
      <c r="AJ125" s="147"/>
      <c r="AK125" s="147"/>
      <c r="AL125" s="152" t="n">
        <f aca="false">AC125/2</f>
        <v>7907.935</v>
      </c>
      <c r="AM125" s="152"/>
      <c r="AN125" s="152"/>
      <c r="AO125" s="152"/>
      <c r="AP125" s="152" t="n">
        <f aca="false">AC125/2</f>
        <v>7907.935</v>
      </c>
      <c r="AQ125" s="147"/>
      <c r="AR125" s="147"/>
      <c r="AS125" s="147"/>
      <c r="AT125" s="147"/>
    </row>
    <row r="126" s="154" customFormat="true" ht="38.25" hidden="false" customHeight="false" outlineLevel="0" collapsed="false">
      <c r="A126" s="144" t="s">
        <v>188</v>
      </c>
      <c r="B126" s="145"/>
      <c r="C126" s="144" t="s">
        <v>6</v>
      </c>
      <c r="D126" s="145"/>
      <c r="E126" s="145"/>
      <c r="F126" s="145"/>
      <c r="G126" s="144" t="s">
        <v>47</v>
      </c>
      <c r="H126" s="146"/>
      <c r="I126" s="146"/>
      <c r="J126" s="146"/>
      <c r="K126" s="146"/>
      <c r="L126" s="146"/>
      <c r="M126" s="146"/>
      <c r="N126" s="146"/>
      <c r="O126" s="146"/>
      <c r="P126" s="146"/>
      <c r="Q126" s="146"/>
      <c r="R126" s="146"/>
      <c r="S126" s="146"/>
      <c r="T126" s="146"/>
      <c r="U126" s="146"/>
      <c r="V126" s="147" t="n">
        <v>9999</v>
      </c>
      <c r="W126" s="147" t="n">
        <v>1</v>
      </c>
      <c r="X126" s="148" t="s">
        <v>102</v>
      </c>
      <c r="Y126" s="147" t="s">
        <v>103</v>
      </c>
      <c r="Z126" s="147" t="s">
        <v>103</v>
      </c>
      <c r="AA126" s="147" t="n">
        <v>570201</v>
      </c>
      <c r="AB126" s="149" t="s">
        <v>48</v>
      </c>
      <c r="AC126" s="150" t="n">
        <v>27299</v>
      </c>
      <c r="AD126" s="150" t="n">
        <v>27299</v>
      </c>
      <c r="AE126" s="151" t="n">
        <v>27299</v>
      </c>
      <c r="AF126" s="152"/>
      <c r="AG126" s="158" t="n">
        <v>27299</v>
      </c>
      <c r="AH126" s="158" t="n">
        <v>27299</v>
      </c>
      <c r="AI126" s="147"/>
      <c r="AJ126" s="147"/>
      <c r="AK126" s="147"/>
      <c r="AL126" s="152" t="n">
        <v>20000</v>
      </c>
      <c r="AM126" s="152"/>
      <c r="AN126" s="152"/>
      <c r="AO126" s="152"/>
      <c r="AP126" s="152" t="n">
        <v>7299</v>
      </c>
      <c r="AQ126" s="147"/>
      <c r="AR126" s="147"/>
      <c r="AS126" s="147"/>
      <c r="AT126" s="147"/>
    </row>
    <row r="127" s="154" customFormat="true" ht="12.75" hidden="false" customHeight="false" outlineLevel="0" collapsed="false">
      <c r="A127" s="144"/>
      <c r="B127" s="145"/>
      <c r="C127" s="144"/>
      <c r="D127" s="145"/>
      <c r="E127" s="145"/>
      <c r="F127" s="145"/>
      <c r="G127" s="144" t="s">
        <v>272</v>
      </c>
      <c r="H127" s="159"/>
      <c r="I127" s="159"/>
      <c r="J127" s="159"/>
      <c r="K127" s="159"/>
      <c r="L127" s="159"/>
      <c r="M127" s="159"/>
      <c r="N127" s="159"/>
      <c r="O127" s="159"/>
      <c r="P127" s="159"/>
      <c r="Q127" s="159"/>
      <c r="R127" s="159"/>
      <c r="S127" s="159"/>
      <c r="T127" s="159"/>
      <c r="U127" s="159"/>
      <c r="V127" s="147"/>
      <c r="W127" s="147"/>
      <c r="X127" s="148"/>
      <c r="Y127" s="147"/>
      <c r="Z127" s="147"/>
      <c r="AA127" s="147" t="n">
        <v>840104</v>
      </c>
      <c r="AB127" s="149" t="s">
        <v>273</v>
      </c>
      <c r="AC127" s="150"/>
      <c r="AD127" s="150"/>
      <c r="AE127" s="151"/>
      <c r="AF127" s="152"/>
      <c r="AG127" s="158"/>
      <c r="AH127" s="158" t="n">
        <v>6770</v>
      </c>
      <c r="AI127" s="147"/>
      <c r="AJ127" s="147"/>
      <c r="AK127" s="147"/>
      <c r="AL127" s="152" t="n">
        <f aca="false">+AH127</f>
        <v>6770</v>
      </c>
      <c r="AM127" s="152"/>
      <c r="AN127" s="152"/>
      <c r="AO127" s="152"/>
      <c r="AP127" s="152"/>
      <c r="AQ127" s="147"/>
      <c r="AR127" s="147"/>
      <c r="AS127" s="147"/>
      <c r="AT127" s="147"/>
    </row>
    <row r="128" s="154" customFormat="true" ht="38.25" hidden="false" customHeight="false" outlineLevel="0" collapsed="false">
      <c r="A128" s="144" t="s">
        <v>188</v>
      </c>
      <c r="B128" s="145"/>
      <c r="C128" s="144" t="s">
        <v>6</v>
      </c>
      <c r="D128" s="145"/>
      <c r="E128" s="145" t="s">
        <v>274</v>
      </c>
      <c r="F128" s="145" t="s">
        <v>275</v>
      </c>
      <c r="G128" s="144" t="s">
        <v>276</v>
      </c>
      <c r="H128" s="160" t="n">
        <v>12</v>
      </c>
      <c r="I128" s="161" t="s">
        <v>195</v>
      </c>
      <c r="J128" s="147" t="n">
        <v>1</v>
      </c>
      <c r="K128" s="147" t="n">
        <v>1</v>
      </c>
      <c r="L128" s="147" t="n">
        <v>1</v>
      </c>
      <c r="M128" s="147" t="n">
        <v>1</v>
      </c>
      <c r="N128" s="147" t="n">
        <v>1</v>
      </c>
      <c r="O128" s="147" t="n">
        <v>1</v>
      </c>
      <c r="P128" s="147" t="n">
        <v>1</v>
      </c>
      <c r="Q128" s="147" t="n">
        <v>1</v>
      </c>
      <c r="R128" s="147" t="n">
        <v>1</v>
      </c>
      <c r="S128" s="147" t="n">
        <v>1</v>
      </c>
      <c r="T128" s="147" t="n">
        <v>1</v>
      </c>
      <c r="U128" s="147" t="n">
        <v>1</v>
      </c>
      <c r="V128" s="147" t="n">
        <v>9999</v>
      </c>
      <c r="W128" s="147" t="n">
        <v>1</v>
      </c>
      <c r="X128" s="148" t="s">
        <v>102</v>
      </c>
      <c r="Y128" s="147" t="s">
        <v>103</v>
      </c>
      <c r="Z128" s="147" t="s">
        <v>103</v>
      </c>
      <c r="AA128" s="147"/>
      <c r="AB128" s="149"/>
      <c r="AC128" s="162"/>
      <c r="AD128" s="162"/>
      <c r="AE128" s="157"/>
      <c r="AF128" s="152"/>
      <c r="AG128" s="155"/>
      <c r="AH128" s="155"/>
      <c r="AI128" s="152"/>
      <c r="AJ128" s="152"/>
      <c r="AK128" s="152"/>
      <c r="AL128" s="152"/>
      <c r="AM128" s="152"/>
      <c r="AN128" s="152"/>
      <c r="AO128" s="152"/>
      <c r="AP128" s="152"/>
      <c r="AQ128" s="152"/>
      <c r="AR128" s="152"/>
      <c r="AS128" s="152"/>
      <c r="AT128" s="152"/>
    </row>
    <row r="129" s="154" customFormat="true" ht="38.25" hidden="false" customHeight="false" outlineLevel="0" collapsed="false">
      <c r="A129" s="144" t="s">
        <v>188</v>
      </c>
      <c r="B129" s="145"/>
      <c r="C129" s="144" t="s">
        <v>6</v>
      </c>
      <c r="D129" s="145"/>
      <c r="E129" s="145" t="s">
        <v>277</v>
      </c>
      <c r="F129" s="145" t="s">
        <v>278</v>
      </c>
      <c r="G129" s="144" t="s">
        <v>279</v>
      </c>
      <c r="H129" s="163" t="n">
        <v>1</v>
      </c>
      <c r="I129" s="161" t="s">
        <v>195</v>
      </c>
      <c r="J129" s="146" t="n">
        <v>1</v>
      </c>
      <c r="K129" s="146" t="n">
        <v>1</v>
      </c>
      <c r="L129" s="146" t="n">
        <v>1</v>
      </c>
      <c r="M129" s="146" t="n">
        <v>1</v>
      </c>
      <c r="N129" s="146" t="n">
        <v>1</v>
      </c>
      <c r="O129" s="146" t="n">
        <v>1</v>
      </c>
      <c r="P129" s="146" t="n">
        <v>1</v>
      </c>
      <c r="Q129" s="146" t="n">
        <v>1</v>
      </c>
      <c r="R129" s="146" t="n">
        <v>1</v>
      </c>
      <c r="S129" s="146" t="n">
        <v>1</v>
      </c>
      <c r="T129" s="146" t="n">
        <v>1</v>
      </c>
      <c r="U129" s="146" t="n">
        <v>1</v>
      </c>
      <c r="V129" s="147" t="n">
        <v>9999</v>
      </c>
      <c r="W129" s="147" t="n">
        <v>1</v>
      </c>
      <c r="X129" s="148" t="s">
        <v>102</v>
      </c>
      <c r="Y129" s="147" t="s">
        <v>103</v>
      </c>
      <c r="Z129" s="147" t="s">
        <v>103</v>
      </c>
      <c r="AA129" s="147"/>
      <c r="AB129" s="149"/>
      <c r="AC129" s="162"/>
      <c r="AD129" s="162"/>
      <c r="AE129" s="157"/>
      <c r="AF129" s="152"/>
      <c r="AG129" s="155"/>
      <c r="AH129" s="155"/>
      <c r="AI129" s="147"/>
      <c r="AJ129" s="147"/>
      <c r="AK129" s="147"/>
      <c r="AL129" s="147"/>
      <c r="AM129" s="147"/>
      <c r="AN129" s="147"/>
      <c r="AO129" s="147"/>
      <c r="AP129" s="147"/>
      <c r="AQ129" s="147"/>
      <c r="AR129" s="147"/>
      <c r="AS129" s="147"/>
      <c r="AT129" s="147"/>
    </row>
    <row r="130" s="154" customFormat="true" ht="38.25" hidden="false" customHeight="true" outlineLevel="0" collapsed="false">
      <c r="A130" s="144" t="s">
        <v>188</v>
      </c>
      <c r="B130" s="145"/>
      <c r="C130" s="144" t="s">
        <v>6</v>
      </c>
      <c r="D130" s="145"/>
      <c r="E130" s="164" t="s">
        <v>280</v>
      </c>
      <c r="F130" s="164" t="s">
        <v>281</v>
      </c>
      <c r="G130" s="165" t="s">
        <v>282</v>
      </c>
      <c r="H130" s="163" t="n">
        <v>1</v>
      </c>
      <c r="I130" s="161" t="s">
        <v>195</v>
      </c>
      <c r="J130" s="146" t="n">
        <v>1</v>
      </c>
      <c r="K130" s="146" t="n">
        <v>1</v>
      </c>
      <c r="L130" s="146" t="n">
        <v>1</v>
      </c>
      <c r="M130" s="146" t="n">
        <v>1</v>
      </c>
      <c r="N130" s="146" t="n">
        <v>1</v>
      </c>
      <c r="O130" s="146" t="n">
        <v>1</v>
      </c>
      <c r="P130" s="146" t="n">
        <v>1</v>
      </c>
      <c r="Q130" s="146" t="n">
        <v>1</v>
      </c>
      <c r="R130" s="146" t="n">
        <v>1</v>
      </c>
      <c r="S130" s="146" t="n">
        <v>1</v>
      </c>
      <c r="T130" s="146" t="n">
        <v>1</v>
      </c>
      <c r="U130" s="146" t="n">
        <v>1</v>
      </c>
      <c r="V130" s="147" t="n">
        <v>9999</v>
      </c>
      <c r="W130" s="147" t="n">
        <v>1</v>
      </c>
      <c r="X130" s="148" t="s">
        <v>102</v>
      </c>
      <c r="Y130" s="147" t="s">
        <v>103</v>
      </c>
      <c r="Z130" s="147" t="s">
        <v>103</v>
      </c>
      <c r="AA130" s="147"/>
      <c r="AB130" s="149"/>
      <c r="AC130" s="162"/>
      <c r="AD130" s="162"/>
      <c r="AE130" s="157"/>
      <c r="AF130" s="152"/>
      <c r="AG130" s="155"/>
      <c r="AH130" s="155"/>
      <c r="AI130" s="147"/>
      <c r="AJ130" s="147"/>
      <c r="AK130" s="147"/>
      <c r="AL130" s="147"/>
      <c r="AM130" s="147"/>
      <c r="AN130" s="147"/>
      <c r="AO130" s="147"/>
      <c r="AP130" s="147"/>
      <c r="AQ130" s="147"/>
      <c r="AR130" s="147"/>
      <c r="AS130" s="147"/>
      <c r="AT130" s="147"/>
    </row>
    <row r="131" s="154" customFormat="true" ht="38.25" hidden="false" customHeight="false" outlineLevel="0" collapsed="false">
      <c r="A131" s="144" t="s">
        <v>188</v>
      </c>
      <c r="B131" s="145"/>
      <c r="C131" s="144" t="s">
        <v>6</v>
      </c>
      <c r="D131" s="145"/>
      <c r="E131" s="164"/>
      <c r="F131" s="164"/>
      <c r="G131" s="165" t="s">
        <v>283</v>
      </c>
      <c r="H131" s="163"/>
      <c r="I131" s="161"/>
      <c r="J131" s="146"/>
      <c r="K131" s="146"/>
      <c r="L131" s="146"/>
      <c r="M131" s="146"/>
      <c r="N131" s="146"/>
      <c r="O131" s="146"/>
      <c r="P131" s="146"/>
      <c r="Q131" s="146"/>
      <c r="R131" s="146"/>
      <c r="S131" s="146"/>
      <c r="T131" s="146"/>
      <c r="U131" s="146"/>
      <c r="V131" s="147" t="n">
        <v>9999</v>
      </c>
      <c r="W131" s="147" t="n">
        <v>1</v>
      </c>
      <c r="X131" s="148" t="s">
        <v>102</v>
      </c>
      <c r="Y131" s="147" t="s">
        <v>103</v>
      </c>
      <c r="Z131" s="147" t="s">
        <v>103</v>
      </c>
      <c r="AA131" s="147"/>
      <c r="AB131" s="149"/>
      <c r="AC131" s="162"/>
      <c r="AD131" s="162"/>
      <c r="AE131" s="157"/>
      <c r="AF131" s="152"/>
      <c r="AG131" s="155"/>
      <c r="AH131" s="155"/>
      <c r="AI131" s="147"/>
      <c r="AJ131" s="147"/>
      <c r="AK131" s="147"/>
      <c r="AL131" s="147"/>
      <c r="AM131" s="147"/>
      <c r="AN131" s="147"/>
      <c r="AO131" s="147"/>
      <c r="AP131" s="147"/>
      <c r="AQ131" s="147"/>
      <c r="AR131" s="147"/>
      <c r="AS131" s="147"/>
      <c r="AT131" s="147"/>
    </row>
    <row r="132" s="154" customFormat="true" ht="38.25" hidden="false" customHeight="true" outlineLevel="0" collapsed="false">
      <c r="A132" s="144" t="s">
        <v>188</v>
      </c>
      <c r="B132" s="145"/>
      <c r="C132" s="144" t="s">
        <v>6</v>
      </c>
      <c r="D132" s="145"/>
      <c r="E132" s="164" t="s">
        <v>284</v>
      </c>
      <c r="F132" s="164" t="s">
        <v>285</v>
      </c>
      <c r="G132" s="165" t="s">
        <v>286</v>
      </c>
      <c r="H132" s="163" t="n">
        <v>1</v>
      </c>
      <c r="I132" s="161" t="s">
        <v>195</v>
      </c>
      <c r="J132" s="146" t="n">
        <v>1</v>
      </c>
      <c r="K132" s="146" t="n">
        <v>1</v>
      </c>
      <c r="L132" s="146" t="n">
        <v>1</v>
      </c>
      <c r="M132" s="146" t="n">
        <v>1</v>
      </c>
      <c r="N132" s="146" t="n">
        <v>1</v>
      </c>
      <c r="O132" s="146" t="n">
        <v>1</v>
      </c>
      <c r="P132" s="146" t="n">
        <v>1</v>
      </c>
      <c r="Q132" s="146" t="n">
        <v>1</v>
      </c>
      <c r="R132" s="146" t="n">
        <v>1</v>
      </c>
      <c r="S132" s="146" t="n">
        <v>1</v>
      </c>
      <c r="T132" s="146" t="n">
        <v>1</v>
      </c>
      <c r="U132" s="146" t="n">
        <v>1</v>
      </c>
      <c r="V132" s="147" t="n">
        <v>9999</v>
      </c>
      <c r="W132" s="147" t="n">
        <v>1</v>
      </c>
      <c r="X132" s="148" t="s">
        <v>102</v>
      </c>
      <c r="Y132" s="147" t="s">
        <v>103</v>
      </c>
      <c r="Z132" s="147" t="s">
        <v>103</v>
      </c>
      <c r="AA132" s="147"/>
      <c r="AB132" s="149"/>
      <c r="AC132" s="162"/>
      <c r="AD132" s="162"/>
      <c r="AE132" s="157"/>
      <c r="AF132" s="152"/>
      <c r="AG132" s="155"/>
      <c r="AH132" s="155"/>
      <c r="AI132" s="147"/>
      <c r="AJ132" s="147"/>
      <c r="AK132" s="147"/>
      <c r="AL132" s="147"/>
      <c r="AM132" s="147"/>
      <c r="AN132" s="147"/>
      <c r="AO132" s="147"/>
      <c r="AP132" s="147"/>
      <c r="AQ132" s="147"/>
      <c r="AR132" s="147"/>
      <c r="AS132" s="147"/>
      <c r="AT132" s="147"/>
    </row>
    <row r="133" s="154" customFormat="true" ht="38.25" hidden="false" customHeight="false" outlineLevel="0" collapsed="false">
      <c r="A133" s="144" t="s">
        <v>188</v>
      </c>
      <c r="B133" s="145"/>
      <c r="C133" s="144" t="s">
        <v>6</v>
      </c>
      <c r="D133" s="145"/>
      <c r="E133" s="164"/>
      <c r="F133" s="164"/>
      <c r="G133" s="165" t="s">
        <v>287</v>
      </c>
      <c r="H133" s="163"/>
      <c r="I133" s="161"/>
      <c r="J133" s="146"/>
      <c r="K133" s="146"/>
      <c r="L133" s="146"/>
      <c r="M133" s="146"/>
      <c r="N133" s="146"/>
      <c r="O133" s="146"/>
      <c r="P133" s="146"/>
      <c r="Q133" s="146"/>
      <c r="R133" s="146"/>
      <c r="S133" s="146"/>
      <c r="T133" s="146"/>
      <c r="U133" s="146"/>
      <c r="V133" s="147" t="n">
        <v>9999</v>
      </c>
      <c r="W133" s="147" t="n">
        <v>1</v>
      </c>
      <c r="X133" s="148" t="s">
        <v>102</v>
      </c>
      <c r="Y133" s="147" t="s">
        <v>103</v>
      </c>
      <c r="Z133" s="147" t="s">
        <v>103</v>
      </c>
      <c r="AA133" s="147"/>
      <c r="AB133" s="149"/>
      <c r="AC133" s="162"/>
      <c r="AD133" s="162"/>
      <c r="AE133" s="157"/>
      <c r="AF133" s="152"/>
      <c r="AG133" s="155"/>
      <c r="AH133" s="155"/>
      <c r="AI133" s="147"/>
      <c r="AJ133" s="147"/>
      <c r="AK133" s="147"/>
      <c r="AL133" s="147"/>
      <c r="AM133" s="147"/>
      <c r="AN133" s="147"/>
      <c r="AO133" s="147"/>
      <c r="AP133" s="147"/>
      <c r="AQ133" s="147"/>
      <c r="AR133" s="147"/>
      <c r="AS133" s="147"/>
      <c r="AT133" s="147"/>
    </row>
    <row r="134" s="154" customFormat="true" ht="38.25" hidden="false" customHeight="false" outlineLevel="0" collapsed="false">
      <c r="A134" s="144" t="s">
        <v>188</v>
      </c>
      <c r="B134" s="145"/>
      <c r="C134" s="144" t="s">
        <v>6</v>
      </c>
      <c r="D134" s="145"/>
      <c r="E134" s="164"/>
      <c r="F134" s="164"/>
      <c r="G134" s="165" t="s">
        <v>288</v>
      </c>
      <c r="H134" s="163"/>
      <c r="I134" s="161"/>
      <c r="J134" s="146"/>
      <c r="K134" s="146"/>
      <c r="L134" s="146"/>
      <c r="M134" s="146"/>
      <c r="N134" s="146"/>
      <c r="O134" s="146"/>
      <c r="P134" s="146"/>
      <c r="Q134" s="146"/>
      <c r="R134" s="146"/>
      <c r="S134" s="146"/>
      <c r="T134" s="146"/>
      <c r="U134" s="146"/>
      <c r="V134" s="147" t="n">
        <v>9999</v>
      </c>
      <c r="W134" s="147" t="n">
        <v>1</v>
      </c>
      <c r="X134" s="148" t="s">
        <v>102</v>
      </c>
      <c r="Y134" s="147" t="s">
        <v>103</v>
      </c>
      <c r="Z134" s="147" t="s">
        <v>103</v>
      </c>
      <c r="AA134" s="147"/>
      <c r="AB134" s="149"/>
      <c r="AC134" s="162"/>
      <c r="AD134" s="162"/>
      <c r="AE134" s="157"/>
      <c r="AF134" s="152"/>
      <c r="AG134" s="155"/>
      <c r="AH134" s="155"/>
      <c r="AI134" s="147"/>
      <c r="AJ134" s="147"/>
      <c r="AK134" s="147"/>
      <c r="AL134" s="147"/>
      <c r="AM134" s="147"/>
      <c r="AN134" s="147"/>
      <c r="AO134" s="147"/>
      <c r="AP134" s="147"/>
      <c r="AQ134" s="147"/>
      <c r="AR134" s="147"/>
      <c r="AS134" s="147"/>
      <c r="AT134" s="147"/>
    </row>
    <row r="135" s="154" customFormat="true" ht="38.25" hidden="false" customHeight="false" outlineLevel="0" collapsed="false">
      <c r="A135" s="144" t="s">
        <v>188</v>
      </c>
      <c r="B135" s="145"/>
      <c r="C135" s="144" t="s">
        <v>6</v>
      </c>
      <c r="D135" s="145"/>
      <c r="E135" s="164"/>
      <c r="F135" s="164"/>
      <c r="G135" s="165" t="s">
        <v>289</v>
      </c>
      <c r="H135" s="163"/>
      <c r="I135" s="161"/>
      <c r="J135" s="146"/>
      <c r="K135" s="146"/>
      <c r="L135" s="146"/>
      <c r="M135" s="146"/>
      <c r="N135" s="146"/>
      <c r="O135" s="146"/>
      <c r="P135" s="146"/>
      <c r="Q135" s="146"/>
      <c r="R135" s="146"/>
      <c r="S135" s="146"/>
      <c r="T135" s="146"/>
      <c r="U135" s="146"/>
      <c r="V135" s="147" t="n">
        <v>9999</v>
      </c>
      <c r="W135" s="147" t="n">
        <v>1</v>
      </c>
      <c r="X135" s="148" t="s">
        <v>102</v>
      </c>
      <c r="Y135" s="147" t="s">
        <v>103</v>
      </c>
      <c r="Z135" s="147" t="s">
        <v>103</v>
      </c>
      <c r="AA135" s="147"/>
      <c r="AB135" s="149"/>
      <c r="AC135" s="162"/>
      <c r="AD135" s="162"/>
      <c r="AE135" s="157"/>
      <c r="AF135" s="152"/>
      <c r="AG135" s="155"/>
      <c r="AH135" s="155"/>
      <c r="AI135" s="147"/>
      <c r="AJ135" s="147"/>
      <c r="AK135" s="147"/>
      <c r="AL135" s="147"/>
      <c r="AM135" s="147"/>
      <c r="AN135" s="147"/>
      <c r="AO135" s="147"/>
      <c r="AP135" s="147"/>
      <c r="AQ135" s="147"/>
      <c r="AR135" s="147"/>
      <c r="AS135" s="147"/>
      <c r="AT135" s="147"/>
    </row>
    <row r="136" s="154" customFormat="true" ht="51" hidden="false" customHeight="false" outlineLevel="0" collapsed="false">
      <c r="A136" s="144" t="s">
        <v>188</v>
      </c>
      <c r="B136" s="145"/>
      <c r="C136" s="144" t="s">
        <v>6</v>
      </c>
      <c r="D136" s="145"/>
      <c r="E136" s="164" t="s">
        <v>290</v>
      </c>
      <c r="F136" s="164" t="s">
        <v>193</v>
      </c>
      <c r="G136" s="165" t="s">
        <v>291</v>
      </c>
      <c r="H136" s="166" t="n">
        <v>1</v>
      </c>
      <c r="I136" s="161" t="s">
        <v>195</v>
      </c>
      <c r="J136" s="167" t="n">
        <v>0.083</v>
      </c>
      <c r="K136" s="167" t="n">
        <v>0.1666</v>
      </c>
      <c r="L136" s="167" t="n">
        <v>0.2499</v>
      </c>
      <c r="M136" s="167" t="n">
        <v>0.3332</v>
      </c>
      <c r="N136" s="167" t="n">
        <v>0.4165</v>
      </c>
      <c r="O136" s="167" t="n">
        <v>0.4998</v>
      </c>
      <c r="P136" s="167" t="n">
        <v>0.5831</v>
      </c>
      <c r="Q136" s="167" t="n">
        <v>0.6664</v>
      </c>
      <c r="R136" s="167" t="n">
        <v>0.7497</v>
      </c>
      <c r="S136" s="167" t="n">
        <v>0.833</v>
      </c>
      <c r="T136" s="167" t="n">
        <v>0.9163</v>
      </c>
      <c r="U136" s="146" t="n">
        <v>1</v>
      </c>
      <c r="V136" s="147" t="n">
        <v>9999</v>
      </c>
      <c r="W136" s="147" t="n">
        <v>1</v>
      </c>
      <c r="X136" s="148" t="s">
        <v>102</v>
      </c>
      <c r="Y136" s="147" t="s">
        <v>103</v>
      </c>
      <c r="Z136" s="147" t="s">
        <v>103</v>
      </c>
      <c r="AA136" s="147"/>
      <c r="AB136" s="149"/>
      <c r="AC136" s="162"/>
      <c r="AD136" s="162"/>
      <c r="AE136" s="157"/>
      <c r="AF136" s="152"/>
      <c r="AG136" s="155"/>
      <c r="AH136" s="155"/>
      <c r="AI136" s="147"/>
      <c r="AJ136" s="147"/>
      <c r="AK136" s="147"/>
      <c r="AL136" s="147"/>
      <c r="AM136" s="147"/>
      <c r="AN136" s="147"/>
      <c r="AO136" s="147"/>
      <c r="AP136" s="147"/>
      <c r="AQ136" s="147"/>
      <c r="AR136" s="147"/>
      <c r="AS136" s="147"/>
      <c r="AT136" s="147"/>
    </row>
    <row r="137" s="154" customFormat="true" ht="38.25" hidden="false" customHeight="true" outlineLevel="0" collapsed="false">
      <c r="A137" s="144" t="s">
        <v>188</v>
      </c>
      <c r="B137" s="145"/>
      <c r="C137" s="144" t="s">
        <v>6</v>
      </c>
      <c r="D137" s="145"/>
      <c r="E137" s="164" t="s">
        <v>292</v>
      </c>
      <c r="F137" s="164" t="s">
        <v>293</v>
      </c>
      <c r="G137" s="165" t="s">
        <v>294</v>
      </c>
      <c r="H137" s="166" t="n">
        <v>1</v>
      </c>
      <c r="I137" s="161" t="s">
        <v>195</v>
      </c>
      <c r="J137" s="146" t="n">
        <v>1</v>
      </c>
      <c r="K137" s="146" t="n">
        <v>1</v>
      </c>
      <c r="L137" s="146" t="n">
        <v>1</v>
      </c>
      <c r="M137" s="146" t="n">
        <v>1</v>
      </c>
      <c r="N137" s="146" t="n">
        <v>1</v>
      </c>
      <c r="O137" s="146" t="n">
        <v>1</v>
      </c>
      <c r="P137" s="146" t="n">
        <v>1</v>
      </c>
      <c r="Q137" s="146" t="n">
        <v>1</v>
      </c>
      <c r="R137" s="146" t="n">
        <v>1</v>
      </c>
      <c r="S137" s="146" t="n">
        <v>1</v>
      </c>
      <c r="T137" s="146" t="n">
        <v>1</v>
      </c>
      <c r="U137" s="146" t="n">
        <v>1</v>
      </c>
      <c r="V137" s="147" t="n">
        <v>9999</v>
      </c>
      <c r="W137" s="147" t="n">
        <v>1</v>
      </c>
      <c r="X137" s="148" t="s">
        <v>102</v>
      </c>
      <c r="Y137" s="147" t="s">
        <v>103</v>
      </c>
      <c r="Z137" s="147" t="s">
        <v>103</v>
      </c>
      <c r="AA137" s="147"/>
      <c r="AB137" s="149"/>
      <c r="AC137" s="162"/>
      <c r="AD137" s="162"/>
      <c r="AE137" s="157"/>
      <c r="AF137" s="152"/>
      <c r="AG137" s="155"/>
      <c r="AH137" s="155"/>
      <c r="AI137" s="147"/>
      <c r="AJ137" s="147"/>
      <c r="AK137" s="147"/>
      <c r="AL137" s="147"/>
      <c r="AM137" s="147"/>
      <c r="AN137" s="147"/>
      <c r="AO137" s="147"/>
      <c r="AP137" s="147"/>
      <c r="AQ137" s="147"/>
      <c r="AR137" s="147"/>
      <c r="AS137" s="147"/>
      <c r="AT137" s="147"/>
    </row>
    <row r="138" s="154" customFormat="true" ht="38.25" hidden="false" customHeight="false" outlineLevel="0" collapsed="false">
      <c r="A138" s="144" t="s">
        <v>188</v>
      </c>
      <c r="B138" s="145"/>
      <c r="C138" s="144" t="s">
        <v>6</v>
      </c>
      <c r="D138" s="145"/>
      <c r="E138" s="164"/>
      <c r="F138" s="164"/>
      <c r="G138" s="165" t="s">
        <v>295</v>
      </c>
      <c r="H138" s="166"/>
      <c r="I138" s="161"/>
      <c r="J138" s="146"/>
      <c r="K138" s="146"/>
      <c r="L138" s="146"/>
      <c r="M138" s="146"/>
      <c r="N138" s="146"/>
      <c r="O138" s="146"/>
      <c r="P138" s="146"/>
      <c r="Q138" s="146"/>
      <c r="R138" s="146"/>
      <c r="S138" s="146"/>
      <c r="T138" s="146"/>
      <c r="U138" s="146"/>
      <c r="V138" s="147" t="n">
        <v>9999</v>
      </c>
      <c r="W138" s="147" t="n">
        <v>1</v>
      </c>
      <c r="X138" s="148" t="s">
        <v>102</v>
      </c>
      <c r="Y138" s="147" t="s">
        <v>103</v>
      </c>
      <c r="Z138" s="147" t="s">
        <v>103</v>
      </c>
      <c r="AA138" s="147"/>
      <c r="AB138" s="149"/>
      <c r="AC138" s="162"/>
      <c r="AD138" s="162"/>
      <c r="AE138" s="157"/>
      <c r="AF138" s="152"/>
      <c r="AG138" s="155"/>
      <c r="AH138" s="155"/>
      <c r="AI138" s="147"/>
      <c r="AJ138" s="147"/>
      <c r="AK138" s="147"/>
      <c r="AL138" s="147"/>
      <c r="AM138" s="147"/>
      <c r="AN138" s="147"/>
      <c r="AO138" s="147"/>
      <c r="AP138" s="147"/>
      <c r="AQ138" s="147"/>
      <c r="AR138" s="147"/>
      <c r="AS138" s="147"/>
      <c r="AT138" s="147"/>
    </row>
    <row r="139" s="154" customFormat="true" ht="38.25" hidden="false" customHeight="false" outlineLevel="0" collapsed="false">
      <c r="A139" s="144" t="s">
        <v>188</v>
      </c>
      <c r="B139" s="145"/>
      <c r="C139" s="144" t="s">
        <v>6</v>
      </c>
      <c r="D139" s="145"/>
      <c r="E139" s="164"/>
      <c r="F139" s="164"/>
      <c r="G139" s="165" t="s">
        <v>296</v>
      </c>
      <c r="H139" s="166"/>
      <c r="I139" s="161"/>
      <c r="J139" s="146"/>
      <c r="K139" s="146"/>
      <c r="L139" s="146"/>
      <c r="M139" s="146"/>
      <c r="N139" s="146"/>
      <c r="O139" s="146"/>
      <c r="P139" s="146"/>
      <c r="Q139" s="146"/>
      <c r="R139" s="146"/>
      <c r="S139" s="146"/>
      <c r="T139" s="146"/>
      <c r="U139" s="146"/>
      <c r="V139" s="147" t="n">
        <v>9999</v>
      </c>
      <c r="W139" s="147" t="n">
        <v>1</v>
      </c>
      <c r="X139" s="148" t="s">
        <v>102</v>
      </c>
      <c r="Y139" s="147" t="s">
        <v>103</v>
      </c>
      <c r="Z139" s="147" t="s">
        <v>103</v>
      </c>
      <c r="AA139" s="147"/>
      <c r="AB139" s="149"/>
      <c r="AC139" s="162"/>
      <c r="AD139" s="162"/>
      <c r="AE139" s="157"/>
      <c r="AF139" s="152"/>
      <c r="AG139" s="155"/>
      <c r="AH139" s="155"/>
      <c r="AI139" s="147"/>
      <c r="AJ139" s="147"/>
      <c r="AK139" s="147"/>
      <c r="AL139" s="147"/>
      <c r="AM139" s="147"/>
      <c r="AN139" s="147"/>
      <c r="AO139" s="147"/>
      <c r="AP139" s="147"/>
      <c r="AQ139" s="147"/>
      <c r="AR139" s="147"/>
      <c r="AS139" s="147"/>
      <c r="AT139" s="147"/>
    </row>
    <row r="140" s="154" customFormat="true" ht="38.25" hidden="false" customHeight="false" outlineLevel="0" collapsed="false">
      <c r="A140" s="144" t="s">
        <v>188</v>
      </c>
      <c r="B140" s="145"/>
      <c r="C140" s="144" t="s">
        <v>6</v>
      </c>
      <c r="D140" s="145"/>
      <c r="E140" s="164"/>
      <c r="F140" s="164"/>
      <c r="G140" s="165" t="s">
        <v>297</v>
      </c>
      <c r="H140" s="166"/>
      <c r="I140" s="161"/>
      <c r="J140" s="146"/>
      <c r="K140" s="146"/>
      <c r="L140" s="146"/>
      <c r="M140" s="146"/>
      <c r="N140" s="146"/>
      <c r="O140" s="146"/>
      <c r="P140" s="146"/>
      <c r="Q140" s="146"/>
      <c r="R140" s="146"/>
      <c r="S140" s="146"/>
      <c r="T140" s="146"/>
      <c r="U140" s="146"/>
      <c r="V140" s="147" t="n">
        <v>9999</v>
      </c>
      <c r="W140" s="147" t="n">
        <v>1</v>
      </c>
      <c r="X140" s="148" t="s">
        <v>102</v>
      </c>
      <c r="Y140" s="147" t="s">
        <v>103</v>
      </c>
      <c r="Z140" s="147" t="s">
        <v>103</v>
      </c>
      <c r="AA140" s="147"/>
      <c r="AB140" s="149"/>
      <c r="AC140" s="162"/>
      <c r="AD140" s="162"/>
      <c r="AE140" s="157"/>
      <c r="AF140" s="152"/>
      <c r="AG140" s="155"/>
      <c r="AH140" s="155"/>
      <c r="AI140" s="147"/>
      <c r="AJ140" s="147"/>
      <c r="AK140" s="147"/>
      <c r="AL140" s="147"/>
      <c r="AM140" s="147"/>
      <c r="AN140" s="147"/>
      <c r="AO140" s="147"/>
      <c r="AP140" s="147"/>
      <c r="AQ140" s="147"/>
      <c r="AR140" s="147"/>
      <c r="AS140" s="147"/>
      <c r="AT140" s="147"/>
    </row>
    <row r="141" s="154" customFormat="true" ht="38.25" hidden="false" customHeight="false" outlineLevel="0" collapsed="false">
      <c r="A141" s="144" t="s">
        <v>188</v>
      </c>
      <c r="B141" s="145"/>
      <c r="C141" s="144" t="s">
        <v>6</v>
      </c>
      <c r="D141" s="145"/>
      <c r="E141" s="164"/>
      <c r="F141" s="164"/>
      <c r="G141" s="165" t="s">
        <v>298</v>
      </c>
      <c r="H141" s="166"/>
      <c r="I141" s="161"/>
      <c r="J141" s="146"/>
      <c r="K141" s="146"/>
      <c r="L141" s="146"/>
      <c r="M141" s="146"/>
      <c r="N141" s="146"/>
      <c r="O141" s="146"/>
      <c r="P141" s="146"/>
      <c r="Q141" s="146"/>
      <c r="R141" s="146"/>
      <c r="S141" s="146"/>
      <c r="T141" s="146"/>
      <c r="U141" s="146"/>
      <c r="V141" s="147" t="n">
        <v>9999</v>
      </c>
      <c r="W141" s="147" t="n">
        <v>1</v>
      </c>
      <c r="X141" s="148" t="s">
        <v>102</v>
      </c>
      <c r="Y141" s="147" t="s">
        <v>103</v>
      </c>
      <c r="Z141" s="147" t="s">
        <v>103</v>
      </c>
      <c r="AA141" s="147"/>
      <c r="AB141" s="149"/>
      <c r="AC141" s="162"/>
      <c r="AD141" s="162"/>
      <c r="AE141" s="157"/>
      <c r="AF141" s="152"/>
      <c r="AG141" s="155"/>
      <c r="AH141" s="155"/>
      <c r="AI141" s="147"/>
      <c r="AJ141" s="147"/>
      <c r="AK141" s="147"/>
      <c r="AL141" s="147"/>
      <c r="AM141" s="147"/>
      <c r="AN141" s="147"/>
      <c r="AO141" s="147"/>
      <c r="AP141" s="147"/>
      <c r="AQ141" s="147"/>
      <c r="AR141" s="147"/>
      <c r="AS141" s="147"/>
      <c r="AT141" s="147"/>
    </row>
    <row r="142" s="154" customFormat="true" ht="38.25" hidden="false" customHeight="false" outlineLevel="0" collapsed="false">
      <c r="A142" s="144" t="s">
        <v>188</v>
      </c>
      <c r="B142" s="145"/>
      <c r="C142" s="144" t="s">
        <v>6</v>
      </c>
      <c r="D142" s="145"/>
      <c r="E142" s="164"/>
      <c r="F142" s="164"/>
      <c r="G142" s="165" t="s">
        <v>299</v>
      </c>
      <c r="H142" s="166"/>
      <c r="I142" s="161"/>
      <c r="J142" s="146"/>
      <c r="K142" s="146"/>
      <c r="L142" s="146"/>
      <c r="M142" s="146"/>
      <c r="N142" s="146"/>
      <c r="O142" s="146"/>
      <c r="P142" s="146"/>
      <c r="Q142" s="146"/>
      <c r="R142" s="146"/>
      <c r="S142" s="146"/>
      <c r="T142" s="146"/>
      <c r="U142" s="146"/>
      <c r="V142" s="147" t="n">
        <v>9999</v>
      </c>
      <c r="W142" s="147" t="n">
        <v>1</v>
      </c>
      <c r="X142" s="148" t="s">
        <v>102</v>
      </c>
      <c r="Y142" s="147" t="s">
        <v>103</v>
      </c>
      <c r="Z142" s="147" t="s">
        <v>103</v>
      </c>
      <c r="AA142" s="147"/>
      <c r="AB142" s="149"/>
      <c r="AC142" s="162"/>
      <c r="AD142" s="162"/>
      <c r="AE142" s="157"/>
      <c r="AF142" s="152"/>
      <c r="AG142" s="155"/>
      <c r="AH142" s="155"/>
      <c r="AI142" s="147"/>
      <c r="AJ142" s="147"/>
      <c r="AK142" s="147"/>
      <c r="AL142" s="147"/>
      <c r="AM142" s="147"/>
      <c r="AN142" s="147"/>
      <c r="AO142" s="147"/>
      <c r="AP142" s="147"/>
      <c r="AQ142" s="147"/>
      <c r="AR142" s="147"/>
      <c r="AS142" s="147"/>
      <c r="AT142" s="147"/>
    </row>
    <row r="143" s="154" customFormat="true" ht="38.25" hidden="false" customHeight="false" outlineLevel="0" collapsed="false">
      <c r="A143" s="144" t="s">
        <v>188</v>
      </c>
      <c r="B143" s="145"/>
      <c r="C143" s="144" t="s">
        <v>6</v>
      </c>
      <c r="D143" s="145"/>
      <c r="E143" s="164"/>
      <c r="F143" s="164"/>
      <c r="G143" s="165" t="s">
        <v>300</v>
      </c>
      <c r="H143" s="166"/>
      <c r="I143" s="161"/>
      <c r="J143" s="146"/>
      <c r="K143" s="146"/>
      <c r="L143" s="146"/>
      <c r="M143" s="146"/>
      <c r="N143" s="146"/>
      <c r="O143" s="146"/>
      <c r="P143" s="146"/>
      <c r="Q143" s="146"/>
      <c r="R143" s="146"/>
      <c r="S143" s="146"/>
      <c r="T143" s="146"/>
      <c r="U143" s="146"/>
      <c r="V143" s="147" t="n">
        <v>9999</v>
      </c>
      <c r="W143" s="147" t="n">
        <v>1</v>
      </c>
      <c r="X143" s="148" t="s">
        <v>102</v>
      </c>
      <c r="Y143" s="147" t="s">
        <v>103</v>
      </c>
      <c r="Z143" s="147" t="s">
        <v>103</v>
      </c>
      <c r="AA143" s="147"/>
      <c r="AB143" s="149"/>
      <c r="AC143" s="162"/>
      <c r="AD143" s="162"/>
      <c r="AE143" s="157"/>
      <c r="AF143" s="152"/>
      <c r="AG143" s="155"/>
      <c r="AH143" s="155"/>
      <c r="AI143" s="147"/>
      <c r="AJ143" s="147"/>
      <c r="AK143" s="147"/>
      <c r="AL143" s="147"/>
      <c r="AM143" s="147"/>
      <c r="AN143" s="147"/>
      <c r="AO143" s="147"/>
      <c r="AP143" s="147"/>
      <c r="AQ143" s="147"/>
      <c r="AR143" s="147"/>
      <c r="AS143" s="147"/>
      <c r="AT143" s="147"/>
    </row>
    <row r="144" s="154" customFormat="true" ht="38.25" hidden="false" customHeight="false" outlineLevel="0" collapsed="false">
      <c r="A144" s="144" t="s">
        <v>188</v>
      </c>
      <c r="B144" s="145"/>
      <c r="C144" s="144" t="s">
        <v>6</v>
      </c>
      <c r="D144" s="145"/>
      <c r="E144" s="164"/>
      <c r="F144" s="164"/>
      <c r="G144" s="165" t="s">
        <v>301</v>
      </c>
      <c r="H144" s="166"/>
      <c r="I144" s="161"/>
      <c r="J144" s="146"/>
      <c r="K144" s="146"/>
      <c r="L144" s="146"/>
      <c r="M144" s="146"/>
      <c r="N144" s="146"/>
      <c r="O144" s="146"/>
      <c r="P144" s="146"/>
      <c r="Q144" s="146"/>
      <c r="R144" s="146"/>
      <c r="S144" s="146"/>
      <c r="T144" s="146"/>
      <c r="U144" s="146"/>
      <c r="V144" s="147" t="n">
        <v>9999</v>
      </c>
      <c r="W144" s="147" t="n">
        <v>1</v>
      </c>
      <c r="X144" s="148" t="s">
        <v>102</v>
      </c>
      <c r="Y144" s="147" t="s">
        <v>103</v>
      </c>
      <c r="Z144" s="147" t="s">
        <v>103</v>
      </c>
      <c r="AA144" s="147"/>
      <c r="AB144" s="149"/>
      <c r="AC144" s="162"/>
      <c r="AD144" s="162"/>
      <c r="AE144" s="157"/>
      <c r="AF144" s="152"/>
      <c r="AG144" s="155"/>
      <c r="AH144" s="155"/>
      <c r="AI144" s="147"/>
      <c r="AJ144" s="147"/>
      <c r="AK144" s="147"/>
      <c r="AL144" s="147"/>
      <c r="AM144" s="147"/>
      <c r="AN144" s="147"/>
      <c r="AO144" s="147"/>
      <c r="AP144" s="147"/>
      <c r="AQ144" s="147"/>
      <c r="AR144" s="147"/>
      <c r="AS144" s="147"/>
      <c r="AT144" s="147"/>
    </row>
    <row r="145" s="154" customFormat="true" ht="38.25" hidden="false" customHeight="false" outlineLevel="0" collapsed="false">
      <c r="A145" s="144" t="s">
        <v>188</v>
      </c>
      <c r="B145" s="145"/>
      <c r="C145" s="144" t="s">
        <v>6</v>
      </c>
      <c r="D145" s="145"/>
      <c r="E145" s="164"/>
      <c r="F145" s="164"/>
      <c r="G145" s="165" t="s">
        <v>302</v>
      </c>
      <c r="H145" s="166"/>
      <c r="I145" s="161"/>
      <c r="J145" s="146"/>
      <c r="K145" s="146"/>
      <c r="L145" s="146"/>
      <c r="M145" s="146"/>
      <c r="N145" s="146"/>
      <c r="O145" s="146"/>
      <c r="P145" s="146"/>
      <c r="Q145" s="146"/>
      <c r="R145" s="146"/>
      <c r="S145" s="146"/>
      <c r="T145" s="146"/>
      <c r="U145" s="146"/>
      <c r="V145" s="147" t="n">
        <v>9999</v>
      </c>
      <c r="W145" s="147" t="n">
        <v>1</v>
      </c>
      <c r="X145" s="148" t="s">
        <v>102</v>
      </c>
      <c r="Y145" s="147" t="s">
        <v>103</v>
      </c>
      <c r="Z145" s="147" t="s">
        <v>103</v>
      </c>
      <c r="AA145" s="147"/>
      <c r="AB145" s="149"/>
      <c r="AC145" s="162"/>
      <c r="AD145" s="162"/>
      <c r="AE145" s="157"/>
      <c r="AF145" s="152"/>
      <c r="AG145" s="155"/>
      <c r="AH145" s="155"/>
      <c r="AI145" s="147"/>
      <c r="AJ145" s="147"/>
      <c r="AK145" s="147"/>
      <c r="AL145" s="147"/>
      <c r="AM145" s="147"/>
      <c r="AN145" s="147"/>
      <c r="AO145" s="147"/>
      <c r="AP145" s="147"/>
      <c r="AQ145" s="147"/>
      <c r="AR145" s="147"/>
      <c r="AS145" s="147"/>
      <c r="AT145" s="147"/>
    </row>
    <row r="146" s="154" customFormat="true" ht="51.75" hidden="false" customHeight="false" outlineLevel="0" collapsed="false">
      <c r="A146" s="144" t="s">
        <v>188</v>
      </c>
      <c r="B146" s="145"/>
      <c r="C146" s="144" t="s">
        <v>6</v>
      </c>
      <c r="D146" s="145"/>
      <c r="E146" s="164" t="s">
        <v>303</v>
      </c>
      <c r="F146" s="164" t="s">
        <v>304</v>
      </c>
      <c r="G146" s="165" t="s">
        <v>305</v>
      </c>
      <c r="H146" s="164" t="n">
        <v>37</v>
      </c>
      <c r="I146" s="161" t="s">
        <v>195</v>
      </c>
      <c r="J146" s="147" t="n">
        <v>3</v>
      </c>
      <c r="K146" s="147" t="n">
        <v>4</v>
      </c>
      <c r="L146" s="147" t="n">
        <v>3</v>
      </c>
      <c r="M146" s="147" t="n">
        <v>3</v>
      </c>
      <c r="N146" s="147" t="n">
        <v>3</v>
      </c>
      <c r="O146" s="147" t="n">
        <v>3</v>
      </c>
      <c r="P146" s="147" t="n">
        <v>3</v>
      </c>
      <c r="Q146" s="147" t="n">
        <v>3</v>
      </c>
      <c r="R146" s="147" t="n">
        <v>3</v>
      </c>
      <c r="S146" s="147" t="n">
        <v>3</v>
      </c>
      <c r="T146" s="147" t="n">
        <v>3</v>
      </c>
      <c r="U146" s="147" t="n">
        <v>3</v>
      </c>
      <c r="V146" s="147" t="n">
        <v>9999</v>
      </c>
      <c r="W146" s="147" t="n">
        <v>1</v>
      </c>
      <c r="X146" s="148" t="s">
        <v>102</v>
      </c>
      <c r="Y146" s="147" t="s">
        <v>103</v>
      </c>
      <c r="Z146" s="147" t="s">
        <v>103</v>
      </c>
      <c r="AA146" s="147"/>
      <c r="AB146" s="149"/>
      <c r="AC146" s="162"/>
      <c r="AD146" s="162"/>
      <c r="AE146" s="157"/>
      <c r="AF146" s="152"/>
      <c r="AG146" s="155"/>
      <c r="AH146" s="155"/>
      <c r="AI146" s="147"/>
      <c r="AJ146" s="147"/>
      <c r="AK146" s="147"/>
      <c r="AL146" s="147"/>
      <c r="AM146" s="147"/>
      <c r="AN146" s="147"/>
      <c r="AO146" s="147"/>
      <c r="AP146" s="147"/>
      <c r="AQ146" s="147"/>
      <c r="AR146" s="147"/>
      <c r="AS146" s="147"/>
      <c r="AT146" s="147"/>
    </row>
    <row r="147" s="180" customFormat="true" ht="51" hidden="false" customHeight="true" outlineLevel="0" collapsed="false">
      <c r="A147" s="168" t="s">
        <v>188</v>
      </c>
      <c r="B147" s="169" t="s">
        <v>306</v>
      </c>
      <c r="C147" s="168" t="s">
        <v>307</v>
      </c>
      <c r="D147" s="169" t="s">
        <v>308</v>
      </c>
      <c r="E147" s="170" t="s">
        <v>309</v>
      </c>
      <c r="F147" s="170" t="s">
        <v>310</v>
      </c>
      <c r="G147" s="168" t="s">
        <v>311</v>
      </c>
      <c r="H147" s="171" t="n">
        <v>260</v>
      </c>
      <c r="I147" s="171" t="s">
        <v>312</v>
      </c>
      <c r="J147" s="172" t="n">
        <v>7</v>
      </c>
      <c r="K147" s="172" t="n">
        <v>8</v>
      </c>
      <c r="L147" s="172" t="n">
        <v>10</v>
      </c>
      <c r="M147" s="172" t="n">
        <v>15</v>
      </c>
      <c r="N147" s="172" t="n">
        <v>20</v>
      </c>
      <c r="O147" s="172" t="n">
        <v>20</v>
      </c>
      <c r="P147" s="172" t="n">
        <v>25</v>
      </c>
      <c r="Q147" s="172" t="n">
        <v>25</v>
      </c>
      <c r="R147" s="172" t="n">
        <v>30</v>
      </c>
      <c r="S147" s="172" t="n">
        <v>32</v>
      </c>
      <c r="T147" s="172" t="n">
        <v>33</v>
      </c>
      <c r="U147" s="172" t="n">
        <v>35</v>
      </c>
      <c r="V147" s="147" t="n">
        <v>9999</v>
      </c>
      <c r="W147" s="173" t="s">
        <v>197</v>
      </c>
      <c r="X147" s="174"/>
      <c r="Y147" s="173" t="s">
        <v>313</v>
      </c>
      <c r="Z147" s="174"/>
      <c r="AA147" s="170" t="n">
        <v>530702</v>
      </c>
      <c r="AB147" s="175" t="s">
        <v>314</v>
      </c>
      <c r="AC147" s="176"/>
      <c r="AD147" s="176"/>
      <c r="AE147" s="177"/>
      <c r="AF147" s="178"/>
      <c r="AG147" s="179"/>
      <c r="AH147" s="179"/>
      <c r="AI147" s="178"/>
      <c r="AJ147" s="178"/>
      <c r="AK147" s="178"/>
      <c r="AL147" s="178"/>
      <c r="AM147" s="178"/>
      <c r="AN147" s="178"/>
      <c r="AO147" s="178"/>
      <c r="AP147" s="178"/>
      <c r="AQ147" s="178"/>
      <c r="AR147" s="178"/>
      <c r="AS147" s="178"/>
      <c r="AT147" s="178"/>
    </row>
    <row r="148" s="180" customFormat="true" ht="51" hidden="false" customHeight="false" outlineLevel="0" collapsed="false">
      <c r="A148" s="168" t="s">
        <v>188</v>
      </c>
      <c r="B148" s="169"/>
      <c r="C148" s="168" t="s">
        <v>307</v>
      </c>
      <c r="D148" s="169"/>
      <c r="E148" s="170" t="s">
        <v>315</v>
      </c>
      <c r="F148" s="170" t="s">
        <v>316</v>
      </c>
      <c r="G148" s="168" t="s">
        <v>317</v>
      </c>
      <c r="H148" s="171" t="n">
        <v>30</v>
      </c>
      <c r="I148" s="171" t="s">
        <v>312</v>
      </c>
      <c r="J148" s="172" t="n">
        <v>1</v>
      </c>
      <c r="K148" s="172" t="n">
        <v>1</v>
      </c>
      <c r="L148" s="172" t="n">
        <v>2</v>
      </c>
      <c r="M148" s="172" t="n">
        <v>2</v>
      </c>
      <c r="N148" s="172" t="n">
        <v>2</v>
      </c>
      <c r="O148" s="172" t="n">
        <v>3</v>
      </c>
      <c r="P148" s="172" t="n">
        <v>3</v>
      </c>
      <c r="Q148" s="172" t="n">
        <v>3</v>
      </c>
      <c r="R148" s="172" t="n">
        <v>3</v>
      </c>
      <c r="S148" s="172" t="n">
        <v>3</v>
      </c>
      <c r="T148" s="172" t="n">
        <v>3</v>
      </c>
      <c r="U148" s="172" t="n">
        <v>4</v>
      </c>
      <c r="V148" s="174"/>
      <c r="W148" s="174"/>
      <c r="X148" s="174"/>
      <c r="Y148" s="174"/>
      <c r="Z148" s="174"/>
      <c r="AA148" s="174"/>
      <c r="AB148" s="181"/>
      <c r="AC148" s="176"/>
      <c r="AD148" s="176"/>
      <c r="AE148" s="177"/>
      <c r="AF148" s="174"/>
      <c r="AG148" s="182"/>
      <c r="AH148" s="182"/>
      <c r="AI148" s="174"/>
      <c r="AJ148" s="174"/>
      <c r="AK148" s="174"/>
      <c r="AL148" s="174"/>
      <c r="AM148" s="174"/>
      <c r="AN148" s="174"/>
      <c r="AO148" s="174"/>
      <c r="AP148" s="174"/>
      <c r="AQ148" s="174"/>
      <c r="AR148" s="174"/>
      <c r="AS148" s="174"/>
      <c r="AT148" s="174"/>
    </row>
    <row r="149" s="180" customFormat="true" ht="38.25" hidden="false" customHeight="false" outlineLevel="0" collapsed="false">
      <c r="A149" s="168" t="s">
        <v>188</v>
      </c>
      <c r="B149" s="169"/>
      <c r="C149" s="168" t="s">
        <v>307</v>
      </c>
      <c r="D149" s="169"/>
      <c r="E149" s="170" t="s">
        <v>318</v>
      </c>
      <c r="F149" s="170" t="s">
        <v>319</v>
      </c>
      <c r="G149" s="168" t="s">
        <v>320</v>
      </c>
      <c r="H149" s="171" t="n">
        <v>30</v>
      </c>
      <c r="I149" s="171" t="s">
        <v>312</v>
      </c>
      <c r="J149" s="172" t="n">
        <v>1</v>
      </c>
      <c r="K149" s="172" t="n">
        <v>1</v>
      </c>
      <c r="L149" s="172" t="n">
        <v>2</v>
      </c>
      <c r="M149" s="172" t="n">
        <v>2</v>
      </c>
      <c r="N149" s="172" t="n">
        <v>2</v>
      </c>
      <c r="O149" s="172" t="n">
        <v>3</v>
      </c>
      <c r="P149" s="172" t="n">
        <v>3</v>
      </c>
      <c r="Q149" s="172" t="n">
        <v>3</v>
      </c>
      <c r="R149" s="172" t="n">
        <v>3</v>
      </c>
      <c r="S149" s="172" t="n">
        <v>3</v>
      </c>
      <c r="T149" s="172" t="n">
        <v>3</v>
      </c>
      <c r="U149" s="172" t="n">
        <v>4</v>
      </c>
      <c r="V149" s="174"/>
      <c r="W149" s="174"/>
      <c r="X149" s="174"/>
      <c r="Y149" s="174"/>
      <c r="Z149" s="174"/>
      <c r="AA149" s="174"/>
      <c r="AB149" s="181"/>
      <c r="AC149" s="176"/>
      <c r="AD149" s="176"/>
      <c r="AE149" s="177"/>
      <c r="AF149" s="174"/>
      <c r="AG149" s="182"/>
      <c r="AH149" s="182"/>
      <c r="AI149" s="174"/>
      <c r="AJ149" s="174"/>
      <c r="AK149" s="174"/>
      <c r="AL149" s="174"/>
      <c r="AM149" s="174"/>
      <c r="AN149" s="174"/>
      <c r="AO149" s="174"/>
      <c r="AP149" s="174"/>
      <c r="AQ149" s="174"/>
      <c r="AR149" s="174"/>
      <c r="AS149" s="174"/>
      <c r="AT149" s="174"/>
    </row>
    <row r="150" s="180" customFormat="true" ht="38.25" hidden="false" customHeight="false" outlineLevel="0" collapsed="false">
      <c r="A150" s="168" t="s">
        <v>188</v>
      </c>
      <c r="B150" s="169"/>
      <c r="C150" s="168" t="s">
        <v>307</v>
      </c>
      <c r="D150" s="169"/>
      <c r="E150" s="170" t="s">
        <v>321</v>
      </c>
      <c r="F150" s="170" t="s">
        <v>322</v>
      </c>
      <c r="G150" s="168" t="s">
        <v>323</v>
      </c>
      <c r="H150" s="171" t="n">
        <v>45</v>
      </c>
      <c r="I150" s="171" t="s">
        <v>312</v>
      </c>
      <c r="J150" s="172" t="n">
        <v>2</v>
      </c>
      <c r="K150" s="172" t="n">
        <v>2</v>
      </c>
      <c r="L150" s="172" t="n">
        <v>3</v>
      </c>
      <c r="M150" s="172" t="n">
        <v>3</v>
      </c>
      <c r="N150" s="172" t="n">
        <v>3</v>
      </c>
      <c r="O150" s="172" t="n">
        <v>4</v>
      </c>
      <c r="P150" s="172" t="n">
        <v>4</v>
      </c>
      <c r="Q150" s="172" t="n">
        <v>4</v>
      </c>
      <c r="R150" s="172" t="n">
        <v>5</v>
      </c>
      <c r="S150" s="172" t="n">
        <v>5</v>
      </c>
      <c r="T150" s="172" t="n">
        <v>5</v>
      </c>
      <c r="U150" s="172" t="n">
        <v>5</v>
      </c>
      <c r="V150" s="174"/>
      <c r="W150" s="174"/>
      <c r="X150" s="174"/>
      <c r="Y150" s="174"/>
      <c r="Z150" s="174"/>
      <c r="AA150" s="174"/>
      <c r="AB150" s="181"/>
      <c r="AC150" s="176"/>
      <c r="AD150" s="176"/>
      <c r="AE150" s="177"/>
      <c r="AF150" s="174"/>
      <c r="AG150" s="182"/>
      <c r="AH150" s="182"/>
      <c r="AI150" s="174"/>
      <c r="AJ150" s="174"/>
      <c r="AK150" s="174"/>
      <c r="AL150" s="174"/>
      <c r="AM150" s="174"/>
      <c r="AN150" s="174"/>
      <c r="AO150" s="174"/>
      <c r="AP150" s="174"/>
      <c r="AQ150" s="174"/>
      <c r="AR150" s="174"/>
      <c r="AS150" s="174"/>
      <c r="AT150" s="174"/>
    </row>
    <row r="151" s="180" customFormat="true" ht="38.25" hidden="false" customHeight="false" outlineLevel="0" collapsed="false">
      <c r="A151" s="168" t="s">
        <v>188</v>
      </c>
      <c r="B151" s="169"/>
      <c r="C151" s="168" t="s">
        <v>307</v>
      </c>
      <c r="D151" s="169"/>
      <c r="E151" s="170" t="s">
        <v>324</v>
      </c>
      <c r="F151" s="170" t="s">
        <v>325</v>
      </c>
      <c r="G151" s="168" t="s">
        <v>326</v>
      </c>
      <c r="H151" s="171" t="n">
        <v>35</v>
      </c>
      <c r="I151" s="171" t="s">
        <v>312</v>
      </c>
      <c r="J151" s="172" t="n">
        <v>2</v>
      </c>
      <c r="K151" s="172" t="n">
        <v>2</v>
      </c>
      <c r="L151" s="172" t="n">
        <v>2</v>
      </c>
      <c r="M151" s="172" t="n">
        <v>2</v>
      </c>
      <c r="N151" s="172" t="n">
        <v>2</v>
      </c>
      <c r="O151" s="172" t="n">
        <v>2</v>
      </c>
      <c r="P151" s="172" t="n">
        <v>3</v>
      </c>
      <c r="Q151" s="172" t="n">
        <v>3</v>
      </c>
      <c r="R151" s="172" t="n">
        <v>3</v>
      </c>
      <c r="S151" s="172" t="n">
        <v>4</v>
      </c>
      <c r="T151" s="172" t="n">
        <v>5</v>
      </c>
      <c r="U151" s="172" t="n">
        <v>5</v>
      </c>
      <c r="V151" s="174"/>
      <c r="W151" s="174"/>
      <c r="X151" s="174"/>
      <c r="Y151" s="174"/>
      <c r="Z151" s="174"/>
      <c r="AA151" s="174"/>
      <c r="AB151" s="181"/>
      <c r="AC151" s="176"/>
      <c r="AD151" s="176"/>
      <c r="AE151" s="177"/>
      <c r="AF151" s="174"/>
      <c r="AG151" s="182"/>
      <c r="AH151" s="182"/>
      <c r="AI151" s="174"/>
      <c r="AJ151" s="174"/>
      <c r="AK151" s="174"/>
      <c r="AL151" s="174"/>
      <c r="AM151" s="174"/>
      <c r="AN151" s="174"/>
      <c r="AO151" s="174"/>
      <c r="AP151" s="174"/>
      <c r="AQ151" s="174"/>
      <c r="AR151" s="174"/>
      <c r="AS151" s="174"/>
      <c r="AT151" s="174"/>
    </row>
    <row r="152" s="180" customFormat="true" ht="64.5" hidden="false" customHeight="false" outlineLevel="0" collapsed="false">
      <c r="A152" s="168" t="s">
        <v>188</v>
      </c>
      <c r="B152" s="169"/>
      <c r="C152" s="168" t="s">
        <v>307</v>
      </c>
      <c r="D152" s="169"/>
      <c r="E152" s="170" t="s">
        <v>327</v>
      </c>
      <c r="F152" s="170" t="s">
        <v>328</v>
      </c>
      <c r="G152" s="168" t="s">
        <v>329</v>
      </c>
      <c r="H152" s="171" t="n">
        <v>50</v>
      </c>
      <c r="I152" s="171" t="s">
        <v>312</v>
      </c>
      <c r="J152" s="172" t="n">
        <v>2</v>
      </c>
      <c r="K152" s="172" t="n">
        <v>2</v>
      </c>
      <c r="L152" s="172" t="n">
        <v>3</v>
      </c>
      <c r="M152" s="172" t="n">
        <v>3</v>
      </c>
      <c r="N152" s="172" t="n">
        <v>4</v>
      </c>
      <c r="O152" s="172" t="n">
        <v>4</v>
      </c>
      <c r="P152" s="172" t="n">
        <v>4</v>
      </c>
      <c r="Q152" s="172" t="n">
        <v>5</v>
      </c>
      <c r="R152" s="172" t="n">
        <v>5</v>
      </c>
      <c r="S152" s="172" t="n">
        <v>6</v>
      </c>
      <c r="T152" s="172" t="n">
        <v>6</v>
      </c>
      <c r="U152" s="172" t="n">
        <v>6</v>
      </c>
      <c r="V152" s="174"/>
      <c r="W152" s="174"/>
      <c r="X152" s="174"/>
      <c r="Y152" s="174"/>
      <c r="Z152" s="174"/>
      <c r="AA152" s="174"/>
      <c r="AB152" s="181"/>
      <c r="AC152" s="176"/>
      <c r="AD152" s="176"/>
      <c r="AE152" s="177"/>
      <c r="AF152" s="174"/>
      <c r="AG152" s="182"/>
      <c r="AH152" s="182"/>
      <c r="AI152" s="174"/>
      <c r="AJ152" s="174"/>
      <c r="AK152" s="174"/>
      <c r="AL152" s="174"/>
      <c r="AM152" s="174"/>
      <c r="AN152" s="174"/>
      <c r="AO152" s="174"/>
      <c r="AP152" s="174"/>
      <c r="AQ152" s="174"/>
      <c r="AR152" s="174"/>
      <c r="AS152" s="174"/>
      <c r="AT152" s="174"/>
    </row>
    <row r="153" s="128" customFormat="true" ht="38.25" hidden="false" customHeight="true" outlineLevel="0" collapsed="false">
      <c r="A153" s="183" t="s">
        <v>188</v>
      </c>
      <c r="B153" s="184" t="s">
        <v>330</v>
      </c>
      <c r="C153" s="183" t="s">
        <v>331</v>
      </c>
      <c r="D153" s="184" t="s">
        <v>332</v>
      </c>
      <c r="E153" s="185" t="s">
        <v>333</v>
      </c>
      <c r="F153" s="186" t="s">
        <v>334</v>
      </c>
      <c r="G153" s="183" t="s">
        <v>335</v>
      </c>
      <c r="H153" s="187" t="n">
        <v>2400</v>
      </c>
      <c r="I153" s="186" t="s">
        <v>100</v>
      </c>
      <c r="J153" s="187" t="n">
        <v>200</v>
      </c>
      <c r="K153" s="187" t="n">
        <v>200</v>
      </c>
      <c r="L153" s="187" t="n">
        <v>200</v>
      </c>
      <c r="M153" s="187" t="n">
        <v>200</v>
      </c>
      <c r="N153" s="187" t="n">
        <v>200</v>
      </c>
      <c r="O153" s="187" t="n">
        <v>200</v>
      </c>
      <c r="P153" s="187" t="n">
        <v>200</v>
      </c>
      <c r="Q153" s="187" t="n">
        <v>200</v>
      </c>
      <c r="R153" s="187" t="n">
        <v>200</v>
      </c>
      <c r="S153" s="187" t="n">
        <v>200</v>
      </c>
      <c r="T153" s="187" t="n">
        <v>200</v>
      </c>
      <c r="U153" s="187" t="n">
        <v>200</v>
      </c>
      <c r="V153" s="147" t="n">
        <v>9999</v>
      </c>
      <c r="W153" s="188"/>
      <c r="X153" s="188"/>
      <c r="Y153" s="189" t="s">
        <v>103</v>
      </c>
      <c r="Z153" s="190" t="s">
        <v>103</v>
      </c>
      <c r="AA153" s="188"/>
      <c r="AB153" s="183"/>
      <c r="AC153" s="191"/>
      <c r="AD153" s="191"/>
      <c r="AE153" s="192"/>
      <c r="AF153" s="193" t="n">
        <v>6000</v>
      </c>
      <c r="AG153" s="194"/>
      <c r="AH153" s="194"/>
      <c r="AI153" s="195"/>
      <c r="AJ153" s="195"/>
      <c r="AK153" s="195"/>
      <c r="AL153" s="195"/>
      <c r="AM153" s="195"/>
      <c r="AN153" s="195"/>
      <c r="AO153" s="195"/>
      <c r="AP153" s="195"/>
      <c r="AQ153" s="195"/>
      <c r="AR153" s="195"/>
      <c r="AS153" s="195"/>
      <c r="AT153" s="195"/>
    </row>
    <row r="154" s="128" customFormat="true" ht="48" hidden="false" customHeight="true" outlineLevel="0" collapsed="false">
      <c r="A154" s="183" t="s">
        <v>188</v>
      </c>
      <c r="B154" s="184"/>
      <c r="C154" s="183" t="s">
        <v>331</v>
      </c>
      <c r="D154" s="184"/>
      <c r="E154" s="186" t="s">
        <v>336</v>
      </c>
      <c r="F154" s="186" t="s">
        <v>337</v>
      </c>
      <c r="G154" s="183" t="s">
        <v>338</v>
      </c>
      <c r="H154" s="186" t="n">
        <v>420</v>
      </c>
      <c r="I154" s="186" t="s">
        <v>100</v>
      </c>
      <c r="J154" s="186" t="n">
        <v>35</v>
      </c>
      <c r="K154" s="186" t="n">
        <v>35</v>
      </c>
      <c r="L154" s="186" t="n">
        <v>35</v>
      </c>
      <c r="M154" s="186" t="n">
        <v>35</v>
      </c>
      <c r="N154" s="186" t="n">
        <v>35</v>
      </c>
      <c r="O154" s="186" t="n">
        <v>35</v>
      </c>
      <c r="P154" s="186" t="n">
        <v>35</v>
      </c>
      <c r="Q154" s="186" t="n">
        <v>35</v>
      </c>
      <c r="R154" s="186" t="n">
        <v>35</v>
      </c>
      <c r="S154" s="186" t="n">
        <v>35</v>
      </c>
      <c r="T154" s="186" t="n">
        <v>35</v>
      </c>
      <c r="U154" s="186" t="n">
        <v>35</v>
      </c>
      <c r="V154" s="147" t="n">
        <v>9999</v>
      </c>
      <c r="W154" s="188"/>
      <c r="X154" s="188"/>
      <c r="Y154" s="189" t="s">
        <v>103</v>
      </c>
      <c r="Z154" s="190" t="s">
        <v>103</v>
      </c>
      <c r="AA154" s="187" t="n">
        <v>530204</v>
      </c>
      <c r="AB154" s="183" t="s">
        <v>339</v>
      </c>
      <c r="AC154" s="196" t="n">
        <v>1500</v>
      </c>
      <c r="AD154" s="196" t="n">
        <v>1500</v>
      </c>
      <c r="AE154" s="197" t="n">
        <v>7857</v>
      </c>
      <c r="AF154" s="193"/>
      <c r="AG154" s="198" t="n">
        <v>7857</v>
      </c>
      <c r="AH154" s="198" t="n">
        <v>6461.24</v>
      </c>
      <c r="AI154" s="188"/>
      <c r="AJ154" s="199"/>
      <c r="AL154" s="188" t="n">
        <f aca="false">+AH154</f>
        <v>6461.24</v>
      </c>
      <c r="AM154" s="188"/>
      <c r="AN154" s="188"/>
      <c r="AO154" s="188"/>
      <c r="AP154" s="188"/>
      <c r="AQ154" s="188"/>
      <c r="AR154" s="188"/>
      <c r="AS154" s="188"/>
      <c r="AT154" s="188"/>
    </row>
    <row r="155" s="128" customFormat="true" ht="38.25" hidden="false" customHeight="false" outlineLevel="0" collapsed="false">
      <c r="A155" s="183" t="s">
        <v>188</v>
      </c>
      <c r="B155" s="184"/>
      <c r="C155" s="183" t="s">
        <v>331</v>
      </c>
      <c r="D155" s="184"/>
      <c r="E155" s="200" t="s">
        <v>340</v>
      </c>
      <c r="F155" s="186" t="s">
        <v>341</v>
      </c>
      <c r="G155" s="183" t="s">
        <v>342</v>
      </c>
      <c r="H155" s="187" t="n">
        <v>12</v>
      </c>
      <c r="I155" s="187" t="s">
        <v>100</v>
      </c>
      <c r="J155" s="187" t="n">
        <v>1</v>
      </c>
      <c r="K155" s="187" t="n">
        <v>1</v>
      </c>
      <c r="L155" s="187" t="n">
        <v>1</v>
      </c>
      <c r="M155" s="187" t="n">
        <v>1</v>
      </c>
      <c r="N155" s="187" t="n">
        <v>1</v>
      </c>
      <c r="O155" s="187" t="n">
        <v>1</v>
      </c>
      <c r="P155" s="187" t="n">
        <v>1</v>
      </c>
      <c r="Q155" s="187" t="n">
        <v>1</v>
      </c>
      <c r="R155" s="187" t="n">
        <v>1</v>
      </c>
      <c r="S155" s="187" t="n">
        <v>1</v>
      </c>
      <c r="T155" s="187" t="n">
        <v>1</v>
      </c>
      <c r="U155" s="187" t="n">
        <v>1</v>
      </c>
      <c r="V155" s="147" t="n">
        <v>9999</v>
      </c>
      <c r="W155" s="188"/>
      <c r="X155" s="188"/>
      <c r="Y155" s="189" t="s">
        <v>103</v>
      </c>
      <c r="Z155" s="190" t="s">
        <v>103</v>
      </c>
      <c r="AA155" s="187" t="n">
        <v>530813</v>
      </c>
      <c r="AB155" s="183" t="s">
        <v>343</v>
      </c>
      <c r="AC155" s="201" t="n">
        <v>1500</v>
      </c>
      <c r="AD155" s="202"/>
      <c r="AE155" s="188"/>
      <c r="AF155" s="193"/>
      <c r="AG155" s="194"/>
      <c r="AH155" s="194"/>
      <c r="AI155" s="188"/>
      <c r="AJ155" s="199"/>
      <c r="AK155" s="188"/>
      <c r="AL155" s="188"/>
      <c r="AM155" s="188"/>
      <c r="AN155" s="188"/>
      <c r="AO155" s="188"/>
      <c r="AP155" s="188"/>
      <c r="AQ155" s="188"/>
      <c r="AR155" s="188"/>
      <c r="AS155" s="188"/>
      <c r="AT155" s="188"/>
    </row>
    <row r="156" s="128" customFormat="true" ht="38.25" hidden="false" customHeight="false" outlineLevel="0" collapsed="false">
      <c r="A156" s="183" t="s">
        <v>188</v>
      </c>
      <c r="B156" s="184"/>
      <c r="C156" s="183" t="s">
        <v>331</v>
      </c>
      <c r="D156" s="184"/>
      <c r="E156" s="186" t="s">
        <v>344</v>
      </c>
      <c r="F156" s="186" t="s">
        <v>345</v>
      </c>
      <c r="G156" s="183" t="s">
        <v>346</v>
      </c>
      <c r="H156" s="186" t="n">
        <v>720</v>
      </c>
      <c r="I156" s="186" t="s">
        <v>100</v>
      </c>
      <c r="J156" s="203" t="n">
        <v>60</v>
      </c>
      <c r="K156" s="203" t="n">
        <v>60</v>
      </c>
      <c r="L156" s="203" t="n">
        <v>60</v>
      </c>
      <c r="M156" s="203" t="n">
        <v>60</v>
      </c>
      <c r="N156" s="203" t="n">
        <v>60</v>
      </c>
      <c r="O156" s="203" t="n">
        <v>60</v>
      </c>
      <c r="P156" s="203" t="n">
        <v>60</v>
      </c>
      <c r="Q156" s="203" t="n">
        <v>60</v>
      </c>
      <c r="R156" s="203" t="n">
        <v>60</v>
      </c>
      <c r="S156" s="203" t="n">
        <v>60</v>
      </c>
      <c r="T156" s="203" t="n">
        <v>60</v>
      </c>
      <c r="U156" s="203" t="n">
        <v>60</v>
      </c>
      <c r="V156" s="147" t="n">
        <v>9999</v>
      </c>
      <c r="W156" s="188"/>
      <c r="X156" s="188"/>
      <c r="Y156" s="189" t="s">
        <v>103</v>
      </c>
      <c r="Z156" s="190" t="s">
        <v>103</v>
      </c>
      <c r="AA156" s="188"/>
      <c r="AB156" s="183"/>
      <c r="AC156" s="191"/>
      <c r="AD156" s="191"/>
      <c r="AE156" s="192"/>
      <c r="AF156" s="193"/>
      <c r="AG156" s="194"/>
      <c r="AH156" s="194"/>
      <c r="AI156" s="188"/>
      <c r="AJ156" s="188"/>
      <c r="AK156" s="188"/>
      <c r="AL156" s="188"/>
      <c r="AM156" s="188"/>
      <c r="AN156" s="188"/>
      <c r="AO156" s="188"/>
      <c r="AP156" s="188"/>
      <c r="AQ156" s="188"/>
      <c r="AR156" s="188"/>
      <c r="AS156" s="188"/>
      <c r="AT156" s="188"/>
    </row>
    <row r="157" s="128" customFormat="true" ht="38.25" hidden="false" customHeight="false" outlineLevel="0" collapsed="false">
      <c r="A157" s="183" t="s">
        <v>188</v>
      </c>
      <c r="B157" s="184"/>
      <c r="C157" s="183" t="s">
        <v>331</v>
      </c>
      <c r="D157" s="184"/>
      <c r="E157" s="186" t="s">
        <v>347</v>
      </c>
      <c r="F157" s="186" t="s">
        <v>348</v>
      </c>
      <c r="G157" s="183" t="s">
        <v>349</v>
      </c>
      <c r="H157" s="187" t="n">
        <v>12</v>
      </c>
      <c r="I157" s="186" t="s">
        <v>100</v>
      </c>
      <c r="J157" s="203" t="n">
        <v>1</v>
      </c>
      <c r="K157" s="203" t="n">
        <v>1</v>
      </c>
      <c r="L157" s="203" t="n">
        <v>1</v>
      </c>
      <c r="M157" s="203" t="n">
        <v>1</v>
      </c>
      <c r="N157" s="203" t="n">
        <v>1</v>
      </c>
      <c r="O157" s="203" t="n">
        <v>1</v>
      </c>
      <c r="P157" s="203" t="n">
        <v>1</v>
      </c>
      <c r="Q157" s="203" t="n">
        <v>1</v>
      </c>
      <c r="R157" s="203" t="n">
        <v>1</v>
      </c>
      <c r="S157" s="203" t="n">
        <v>1</v>
      </c>
      <c r="T157" s="203" t="n">
        <v>1</v>
      </c>
      <c r="U157" s="203" t="n">
        <v>1</v>
      </c>
      <c r="V157" s="147" t="n">
        <v>9999</v>
      </c>
      <c r="W157" s="188"/>
      <c r="X157" s="188"/>
      <c r="Y157" s="189" t="s">
        <v>103</v>
      </c>
      <c r="Z157" s="190" t="s">
        <v>103</v>
      </c>
      <c r="AA157" s="188"/>
      <c r="AB157" s="183"/>
      <c r="AC157" s="191"/>
      <c r="AD157" s="191"/>
      <c r="AE157" s="192"/>
      <c r="AF157" s="193"/>
      <c r="AG157" s="194"/>
      <c r="AH157" s="194"/>
      <c r="AI157" s="188"/>
      <c r="AJ157" s="188"/>
      <c r="AK157" s="188"/>
      <c r="AL157" s="188"/>
      <c r="AM157" s="188"/>
      <c r="AN157" s="188"/>
      <c r="AO157" s="188"/>
      <c r="AP157" s="188"/>
      <c r="AQ157" s="188"/>
      <c r="AR157" s="188"/>
      <c r="AS157" s="188"/>
      <c r="AT157" s="188"/>
    </row>
    <row r="158" s="128" customFormat="true" ht="38.25" hidden="false" customHeight="false" outlineLevel="0" collapsed="false">
      <c r="A158" s="183" t="s">
        <v>188</v>
      </c>
      <c r="B158" s="184"/>
      <c r="C158" s="183" t="s">
        <v>331</v>
      </c>
      <c r="D158" s="184"/>
      <c r="E158" s="186" t="s">
        <v>350</v>
      </c>
      <c r="F158" s="187" t="s">
        <v>351</v>
      </c>
      <c r="G158" s="183" t="s">
        <v>352</v>
      </c>
      <c r="H158" s="186" t="n">
        <v>12</v>
      </c>
      <c r="I158" s="186" t="s">
        <v>100</v>
      </c>
      <c r="J158" s="203" t="n">
        <v>1</v>
      </c>
      <c r="K158" s="203" t="n">
        <v>1</v>
      </c>
      <c r="L158" s="203" t="n">
        <v>1</v>
      </c>
      <c r="M158" s="203" t="n">
        <v>1</v>
      </c>
      <c r="N158" s="203" t="n">
        <v>1</v>
      </c>
      <c r="O158" s="203" t="n">
        <v>1</v>
      </c>
      <c r="P158" s="203" t="n">
        <v>1</v>
      </c>
      <c r="Q158" s="203" t="n">
        <v>1</v>
      </c>
      <c r="R158" s="203" t="n">
        <v>1</v>
      </c>
      <c r="S158" s="203" t="n">
        <v>1</v>
      </c>
      <c r="T158" s="203" t="n">
        <v>1</v>
      </c>
      <c r="U158" s="203" t="n">
        <v>1</v>
      </c>
      <c r="V158" s="147" t="n">
        <v>9999</v>
      </c>
      <c r="W158" s="188"/>
      <c r="X158" s="188"/>
      <c r="Y158" s="189" t="s">
        <v>103</v>
      </c>
      <c r="Z158" s="190" t="s">
        <v>103</v>
      </c>
      <c r="AA158" s="188"/>
      <c r="AB158" s="183"/>
      <c r="AC158" s="191"/>
      <c r="AD158" s="191"/>
      <c r="AE158" s="192"/>
      <c r="AF158" s="193"/>
      <c r="AG158" s="194"/>
      <c r="AH158" s="194"/>
      <c r="AI158" s="188"/>
      <c r="AJ158" s="188"/>
      <c r="AK158" s="188"/>
      <c r="AL158" s="188"/>
      <c r="AM158" s="188"/>
      <c r="AN158" s="188"/>
      <c r="AO158" s="188"/>
      <c r="AP158" s="188"/>
      <c r="AQ158" s="188"/>
      <c r="AR158" s="188"/>
      <c r="AS158" s="188"/>
      <c r="AT158" s="188"/>
    </row>
    <row r="159" s="128" customFormat="true" ht="51" hidden="false" customHeight="false" outlineLevel="0" collapsed="false">
      <c r="A159" s="183" t="s">
        <v>188</v>
      </c>
      <c r="B159" s="184"/>
      <c r="C159" s="183" t="s">
        <v>331</v>
      </c>
      <c r="D159" s="184"/>
      <c r="E159" s="186" t="s">
        <v>353</v>
      </c>
      <c r="F159" s="186" t="s">
        <v>354</v>
      </c>
      <c r="G159" s="183" t="s">
        <v>355</v>
      </c>
      <c r="H159" s="187" t="n">
        <v>2</v>
      </c>
      <c r="I159" s="187" t="s">
        <v>356</v>
      </c>
      <c r="J159" s="188"/>
      <c r="K159" s="187"/>
      <c r="L159" s="187" t="n">
        <v>1</v>
      </c>
      <c r="M159" s="204"/>
      <c r="N159" s="188"/>
      <c r="O159" s="188"/>
      <c r="Q159" s="204"/>
      <c r="R159" s="204" t="n">
        <v>1</v>
      </c>
      <c r="T159" s="188"/>
      <c r="U159" s="188"/>
      <c r="V159" s="147" t="n">
        <v>9999</v>
      </c>
      <c r="W159" s="188"/>
      <c r="X159" s="188"/>
      <c r="Y159" s="189" t="s">
        <v>103</v>
      </c>
      <c r="Z159" s="190" t="s">
        <v>103</v>
      </c>
      <c r="AA159" s="205" t="n">
        <v>530205</v>
      </c>
      <c r="AB159" s="183" t="s">
        <v>357</v>
      </c>
      <c r="AC159" s="196" t="n">
        <v>3000</v>
      </c>
      <c r="AD159" s="196"/>
      <c r="AE159" s="197"/>
      <c r="AF159" s="193"/>
      <c r="AG159" s="206"/>
      <c r="AH159" s="206"/>
      <c r="AI159" s="188"/>
      <c r="AK159" s="188"/>
      <c r="AL159" s="188"/>
      <c r="AM159" s="188"/>
      <c r="AN159" s="188"/>
      <c r="AP159" s="207"/>
      <c r="AQ159" s="188"/>
      <c r="AR159" s="188"/>
      <c r="AS159" s="188"/>
      <c r="AT159" s="188"/>
    </row>
    <row r="160" s="224" customFormat="true" ht="48" hidden="false" customHeight="true" outlineLevel="0" collapsed="false">
      <c r="A160" s="208" t="s">
        <v>188</v>
      </c>
      <c r="B160" s="209" t="s">
        <v>358</v>
      </c>
      <c r="C160" s="209" t="s">
        <v>359</v>
      </c>
      <c r="D160" s="210" t="s">
        <v>360</v>
      </c>
      <c r="E160" s="211" t="s">
        <v>361</v>
      </c>
      <c r="F160" s="211" t="s">
        <v>362</v>
      </c>
      <c r="G160" s="212" t="s">
        <v>363</v>
      </c>
      <c r="H160" s="213" t="n">
        <v>1</v>
      </c>
      <c r="I160" s="214" t="s">
        <v>364</v>
      </c>
      <c r="J160" s="215"/>
      <c r="K160" s="215"/>
      <c r="L160" s="215" t="n">
        <v>100</v>
      </c>
      <c r="M160" s="215"/>
      <c r="N160" s="215"/>
      <c r="O160" s="215" t="n">
        <v>100</v>
      </c>
      <c r="P160" s="215"/>
      <c r="Q160" s="215"/>
      <c r="R160" s="215" t="n">
        <v>100</v>
      </c>
      <c r="S160" s="215"/>
      <c r="T160" s="215"/>
      <c r="U160" s="215" t="n">
        <v>100</v>
      </c>
      <c r="V160" s="147" t="n">
        <v>9999</v>
      </c>
      <c r="W160" s="216" t="s">
        <v>101</v>
      </c>
      <c r="X160" s="216" t="s">
        <v>102</v>
      </c>
      <c r="Y160" s="216" t="s">
        <v>103</v>
      </c>
      <c r="Z160" s="216" t="s">
        <v>103</v>
      </c>
      <c r="AA160" s="217"/>
      <c r="AB160" s="218"/>
      <c r="AC160" s="219"/>
      <c r="AD160" s="219"/>
      <c r="AE160" s="220"/>
      <c r="AF160" s="221" t="n">
        <v>225798</v>
      </c>
      <c r="AG160" s="222"/>
      <c r="AH160" s="222"/>
      <c r="AI160" s="223"/>
      <c r="AJ160" s="223"/>
      <c r="AK160" s="223"/>
      <c r="AL160" s="223"/>
      <c r="AM160" s="223"/>
      <c r="AN160" s="223"/>
      <c r="AO160" s="223"/>
      <c r="AP160" s="223"/>
      <c r="AQ160" s="223"/>
      <c r="AR160" s="223"/>
      <c r="AS160" s="223"/>
      <c r="AT160" s="223"/>
    </row>
    <row r="161" s="224" customFormat="true" ht="51" hidden="false" customHeight="true" outlineLevel="0" collapsed="false">
      <c r="A161" s="208" t="s">
        <v>188</v>
      </c>
      <c r="B161" s="209" t="s">
        <v>358</v>
      </c>
      <c r="C161" s="209" t="s">
        <v>359</v>
      </c>
      <c r="D161" s="210"/>
      <c r="E161" s="225" t="s">
        <v>365</v>
      </c>
      <c r="F161" s="225" t="s">
        <v>366</v>
      </c>
      <c r="G161" s="226" t="s">
        <v>367</v>
      </c>
      <c r="H161" s="227" t="n">
        <v>1</v>
      </c>
      <c r="I161" s="214" t="s">
        <v>364</v>
      </c>
      <c r="J161" s="215"/>
      <c r="K161" s="215"/>
      <c r="L161" s="215" t="n">
        <v>0.25</v>
      </c>
      <c r="M161" s="215"/>
      <c r="N161" s="215"/>
      <c r="O161" s="215" t="n">
        <v>0.25</v>
      </c>
      <c r="P161" s="215"/>
      <c r="Q161" s="215"/>
      <c r="R161" s="215" t="n">
        <v>0.25</v>
      </c>
      <c r="S161" s="215"/>
      <c r="T161" s="215"/>
      <c r="U161" s="215" t="n">
        <v>0.25</v>
      </c>
      <c r="V161" s="147" t="n">
        <v>9999</v>
      </c>
      <c r="W161" s="216" t="s">
        <v>101</v>
      </c>
      <c r="X161" s="216" t="s">
        <v>102</v>
      </c>
      <c r="Y161" s="216" t="s">
        <v>103</v>
      </c>
      <c r="Z161" s="216" t="s">
        <v>103</v>
      </c>
      <c r="AA161" s="228" t="n">
        <v>530205</v>
      </c>
      <c r="AB161" s="229" t="s">
        <v>368</v>
      </c>
      <c r="AC161" s="230" t="n">
        <v>2500</v>
      </c>
      <c r="AD161" s="219" t="n">
        <v>5500</v>
      </c>
      <c r="AE161" s="220" t="n">
        <v>5500</v>
      </c>
      <c r="AF161" s="221"/>
      <c r="AG161" s="222" t="n">
        <v>5500</v>
      </c>
      <c r="AH161" s="222" t="n">
        <v>4000</v>
      </c>
      <c r="AI161" s="223"/>
      <c r="AJ161" s="223"/>
      <c r="AK161" s="223"/>
      <c r="AL161" s="223" t="n">
        <f aca="false">+AH161</f>
        <v>4000</v>
      </c>
      <c r="AM161" s="223"/>
      <c r="AN161" s="223"/>
      <c r="AO161" s="223"/>
      <c r="AP161" s="223"/>
      <c r="AQ161" s="223"/>
      <c r="AR161" s="223"/>
      <c r="AS161" s="223"/>
      <c r="AT161" s="223"/>
    </row>
    <row r="162" s="224" customFormat="true" ht="24" hidden="false" customHeight="false" outlineLevel="0" collapsed="false">
      <c r="A162" s="208" t="s">
        <v>188</v>
      </c>
      <c r="B162" s="209" t="s">
        <v>358</v>
      </c>
      <c r="C162" s="209" t="s">
        <v>359</v>
      </c>
      <c r="D162" s="210"/>
      <c r="E162" s="225"/>
      <c r="F162" s="225"/>
      <c r="G162" s="226" t="s">
        <v>369</v>
      </c>
      <c r="H162" s="227"/>
      <c r="I162" s="214"/>
      <c r="J162" s="215"/>
      <c r="K162" s="215"/>
      <c r="L162" s="215"/>
      <c r="M162" s="215"/>
      <c r="N162" s="215"/>
      <c r="O162" s="215"/>
      <c r="P162" s="215"/>
      <c r="Q162" s="215"/>
      <c r="R162" s="215"/>
      <c r="S162" s="215"/>
      <c r="T162" s="215"/>
      <c r="U162" s="215"/>
      <c r="V162" s="231"/>
      <c r="W162" s="216"/>
      <c r="X162" s="216"/>
      <c r="Y162" s="216"/>
      <c r="Z162" s="216"/>
      <c r="AA162" s="228"/>
      <c r="AB162" s="232"/>
      <c r="AC162" s="233"/>
      <c r="AD162" s="230"/>
      <c r="AE162" s="234"/>
      <c r="AF162" s="221"/>
      <c r="AG162" s="222"/>
      <c r="AH162" s="222"/>
      <c r="AI162" s="223"/>
      <c r="AJ162" s="223"/>
      <c r="AK162" s="223"/>
      <c r="AL162" s="223"/>
      <c r="AM162" s="223"/>
      <c r="AN162" s="223"/>
      <c r="AO162" s="223"/>
      <c r="AP162" s="223"/>
      <c r="AQ162" s="223"/>
      <c r="AR162" s="223"/>
      <c r="AS162" s="223"/>
      <c r="AT162" s="223"/>
    </row>
    <row r="163" s="224" customFormat="true" ht="12.75" hidden="false" customHeight="false" outlineLevel="0" collapsed="false">
      <c r="A163" s="208" t="s">
        <v>188</v>
      </c>
      <c r="B163" s="209" t="s">
        <v>358</v>
      </c>
      <c r="C163" s="209" t="s">
        <v>359</v>
      </c>
      <c r="D163" s="210"/>
      <c r="E163" s="225"/>
      <c r="F163" s="225"/>
      <c r="G163" s="226" t="s">
        <v>370</v>
      </c>
      <c r="H163" s="227"/>
      <c r="I163" s="214"/>
      <c r="J163" s="215"/>
      <c r="K163" s="215"/>
      <c r="L163" s="215"/>
      <c r="M163" s="215"/>
      <c r="N163" s="215"/>
      <c r="O163" s="215"/>
      <c r="P163" s="215"/>
      <c r="Q163" s="215"/>
      <c r="R163" s="215"/>
      <c r="S163" s="215"/>
      <c r="T163" s="215"/>
      <c r="U163" s="215"/>
      <c r="V163" s="231"/>
      <c r="W163" s="216"/>
      <c r="X163" s="216"/>
      <c r="Y163" s="216"/>
      <c r="Z163" s="216"/>
      <c r="AA163" s="228"/>
      <c r="AB163" s="232"/>
      <c r="AC163" s="235"/>
      <c r="AD163" s="236"/>
      <c r="AE163" s="237"/>
      <c r="AF163" s="221"/>
      <c r="AG163" s="222"/>
      <c r="AH163" s="222"/>
      <c r="AI163" s="223"/>
      <c r="AJ163" s="223"/>
      <c r="AK163" s="223"/>
      <c r="AL163" s="223"/>
      <c r="AM163" s="223"/>
      <c r="AN163" s="223"/>
      <c r="AO163" s="223"/>
      <c r="AP163" s="223"/>
      <c r="AQ163" s="223"/>
      <c r="AR163" s="223"/>
      <c r="AS163" s="223"/>
      <c r="AT163" s="223"/>
    </row>
    <row r="164" s="224" customFormat="true" ht="48" hidden="false" customHeight="false" outlineLevel="0" collapsed="false">
      <c r="A164" s="208" t="s">
        <v>188</v>
      </c>
      <c r="B164" s="209" t="s">
        <v>358</v>
      </c>
      <c r="C164" s="209" t="s">
        <v>359</v>
      </c>
      <c r="D164" s="210"/>
      <c r="E164" s="225"/>
      <c r="F164" s="225"/>
      <c r="G164" s="226" t="s">
        <v>371</v>
      </c>
      <c r="H164" s="227"/>
      <c r="I164" s="214"/>
      <c r="J164" s="215"/>
      <c r="K164" s="215"/>
      <c r="L164" s="215"/>
      <c r="M164" s="215"/>
      <c r="N164" s="215"/>
      <c r="O164" s="215"/>
      <c r="P164" s="215"/>
      <c r="Q164" s="215"/>
      <c r="R164" s="215"/>
      <c r="S164" s="215"/>
      <c r="T164" s="215"/>
      <c r="U164" s="215"/>
      <c r="V164" s="147" t="n">
        <v>9999</v>
      </c>
      <c r="W164" s="216" t="s">
        <v>101</v>
      </c>
      <c r="X164" s="216" t="s">
        <v>102</v>
      </c>
      <c r="Y164" s="216" t="s">
        <v>103</v>
      </c>
      <c r="Z164" s="216" t="s">
        <v>103</v>
      </c>
      <c r="AA164" s="228"/>
      <c r="AB164" s="232"/>
      <c r="AC164" s="235"/>
      <c r="AD164" s="236"/>
      <c r="AE164" s="237"/>
      <c r="AF164" s="221"/>
      <c r="AG164" s="222"/>
      <c r="AH164" s="222"/>
      <c r="AI164" s="223"/>
      <c r="AJ164" s="223"/>
      <c r="AK164" s="223"/>
      <c r="AL164" s="223"/>
      <c r="AM164" s="223"/>
      <c r="AN164" s="223"/>
      <c r="AO164" s="223"/>
      <c r="AP164" s="223"/>
      <c r="AQ164" s="223"/>
      <c r="AR164" s="223"/>
      <c r="AS164" s="223"/>
      <c r="AT164" s="223"/>
    </row>
    <row r="165" s="224" customFormat="true" ht="12.75" hidden="false" customHeight="true" outlineLevel="0" collapsed="false">
      <c r="A165" s="208" t="s">
        <v>188</v>
      </c>
      <c r="B165" s="209" t="s">
        <v>358</v>
      </c>
      <c r="C165" s="209" t="s">
        <v>359</v>
      </c>
      <c r="D165" s="210"/>
      <c r="E165" s="238" t="s">
        <v>372</v>
      </c>
      <c r="F165" s="238" t="s">
        <v>373</v>
      </c>
      <c r="G165" s="212" t="s">
        <v>374</v>
      </c>
      <c r="H165" s="239" t="n">
        <v>8</v>
      </c>
      <c r="I165" s="239" t="s">
        <v>364</v>
      </c>
      <c r="J165" s="215"/>
      <c r="K165" s="215"/>
      <c r="L165" s="215" t="n">
        <v>2</v>
      </c>
      <c r="M165" s="215"/>
      <c r="N165" s="215"/>
      <c r="O165" s="215" t="n">
        <v>2</v>
      </c>
      <c r="P165" s="215"/>
      <c r="Q165" s="215"/>
      <c r="R165" s="215" t="n">
        <v>2</v>
      </c>
      <c r="S165" s="215"/>
      <c r="T165" s="215"/>
      <c r="U165" s="215" t="n">
        <v>2</v>
      </c>
      <c r="V165" s="231"/>
      <c r="W165" s="216"/>
      <c r="X165" s="216"/>
      <c r="Y165" s="216"/>
      <c r="Z165" s="216"/>
      <c r="AA165" s="217"/>
      <c r="AB165" s="218"/>
      <c r="AC165" s="219"/>
      <c r="AD165" s="219"/>
      <c r="AE165" s="220"/>
      <c r="AF165" s="221"/>
      <c r="AG165" s="222"/>
      <c r="AH165" s="222"/>
      <c r="AI165" s="223"/>
      <c r="AJ165" s="223"/>
      <c r="AK165" s="223"/>
      <c r="AL165" s="223"/>
      <c r="AM165" s="223"/>
      <c r="AN165" s="223"/>
      <c r="AO165" s="223"/>
      <c r="AP165" s="223"/>
      <c r="AQ165" s="223"/>
      <c r="AR165" s="223"/>
      <c r="AS165" s="223"/>
      <c r="AT165" s="223"/>
    </row>
    <row r="166" s="224" customFormat="true" ht="12.75" hidden="false" customHeight="false" outlineLevel="0" collapsed="false">
      <c r="A166" s="208" t="s">
        <v>188</v>
      </c>
      <c r="B166" s="209" t="s">
        <v>358</v>
      </c>
      <c r="C166" s="209" t="s">
        <v>359</v>
      </c>
      <c r="D166" s="210"/>
      <c r="E166" s="238"/>
      <c r="F166" s="238"/>
      <c r="G166" s="212" t="s">
        <v>375</v>
      </c>
      <c r="H166" s="239"/>
      <c r="I166" s="239"/>
      <c r="J166" s="215"/>
      <c r="K166" s="215"/>
      <c r="L166" s="215"/>
      <c r="M166" s="215"/>
      <c r="N166" s="215"/>
      <c r="O166" s="215"/>
      <c r="P166" s="215"/>
      <c r="Q166" s="215"/>
      <c r="R166" s="215"/>
      <c r="S166" s="215"/>
      <c r="T166" s="215"/>
      <c r="U166" s="215"/>
      <c r="V166" s="231"/>
      <c r="W166" s="216"/>
      <c r="X166" s="216"/>
      <c r="Y166" s="216"/>
      <c r="Z166" s="216"/>
      <c r="AA166" s="217"/>
      <c r="AB166" s="218"/>
      <c r="AC166" s="219"/>
      <c r="AD166" s="219"/>
      <c r="AE166" s="220"/>
      <c r="AF166" s="221"/>
      <c r="AG166" s="222"/>
      <c r="AH166" s="222"/>
      <c r="AI166" s="223"/>
      <c r="AJ166" s="223"/>
      <c r="AK166" s="223"/>
      <c r="AL166" s="223"/>
      <c r="AM166" s="223"/>
      <c r="AN166" s="223"/>
      <c r="AO166" s="223"/>
      <c r="AP166" s="223"/>
      <c r="AQ166" s="223"/>
      <c r="AR166" s="223"/>
      <c r="AS166" s="223"/>
      <c r="AT166" s="223"/>
    </row>
    <row r="167" s="224" customFormat="true" ht="12.75" hidden="false" customHeight="true" outlineLevel="0" collapsed="false">
      <c r="A167" s="208" t="s">
        <v>188</v>
      </c>
      <c r="B167" s="209" t="s">
        <v>358</v>
      </c>
      <c r="C167" s="209" t="s">
        <v>359</v>
      </c>
      <c r="D167" s="210"/>
      <c r="E167" s="238"/>
      <c r="F167" s="238"/>
      <c r="G167" s="212" t="s">
        <v>376</v>
      </c>
      <c r="H167" s="239"/>
      <c r="I167" s="239"/>
      <c r="J167" s="215"/>
      <c r="K167" s="215"/>
      <c r="L167" s="215"/>
      <c r="M167" s="215"/>
      <c r="N167" s="215"/>
      <c r="O167" s="215"/>
      <c r="P167" s="215"/>
      <c r="Q167" s="215"/>
      <c r="R167" s="215"/>
      <c r="S167" s="215"/>
      <c r="T167" s="215"/>
      <c r="U167" s="215"/>
      <c r="V167" s="231"/>
      <c r="W167" s="216"/>
      <c r="X167" s="216"/>
      <c r="Y167" s="216"/>
      <c r="Z167" s="216"/>
      <c r="AA167" s="217"/>
      <c r="AB167" s="218"/>
      <c r="AC167" s="219"/>
      <c r="AD167" s="219"/>
      <c r="AE167" s="220"/>
      <c r="AF167" s="221"/>
      <c r="AG167" s="222"/>
      <c r="AH167" s="222"/>
      <c r="AI167" s="223"/>
      <c r="AJ167" s="223"/>
      <c r="AK167" s="223"/>
      <c r="AL167" s="223"/>
      <c r="AM167" s="223"/>
      <c r="AN167" s="223"/>
      <c r="AO167" s="223"/>
      <c r="AP167" s="223"/>
      <c r="AQ167" s="223"/>
      <c r="AR167" s="223"/>
      <c r="AS167" s="223"/>
      <c r="AT167" s="223"/>
    </row>
    <row r="168" s="224" customFormat="true" ht="24" hidden="false" customHeight="false" outlineLevel="0" collapsed="false">
      <c r="A168" s="208" t="s">
        <v>188</v>
      </c>
      <c r="B168" s="209" t="s">
        <v>358</v>
      </c>
      <c r="C168" s="209" t="s">
        <v>359</v>
      </c>
      <c r="D168" s="210"/>
      <c r="E168" s="211" t="s">
        <v>377</v>
      </c>
      <c r="F168" s="240" t="s">
        <v>378</v>
      </c>
      <c r="G168" s="212" t="s">
        <v>379</v>
      </c>
      <c r="H168" s="214" t="n">
        <v>80</v>
      </c>
      <c r="I168" s="214" t="s">
        <v>364</v>
      </c>
      <c r="J168" s="215"/>
      <c r="K168" s="215"/>
      <c r="L168" s="215" t="n">
        <v>20</v>
      </c>
      <c r="M168" s="215"/>
      <c r="N168" s="215"/>
      <c r="O168" s="215" t="n">
        <v>20</v>
      </c>
      <c r="P168" s="215"/>
      <c r="Q168" s="215"/>
      <c r="R168" s="215" t="n">
        <v>20</v>
      </c>
      <c r="S168" s="215"/>
      <c r="T168" s="215"/>
      <c r="U168" s="215" t="n">
        <v>20</v>
      </c>
      <c r="V168" s="231"/>
      <c r="W168" s="216"/>
      <c r="X168" s="216"/>
      <c r="Y168" s="216"/>
      <c r="Z168" s="216"/>
      <c r="AA168" s="217"/>
      <c r="AB168" s="218"/>
      <c r="AC168" s="219"/>
      <c r="AD168" s="219"/>
      <c r="AE168" s="220"/>
      <c r="AF168" s="221"/>
      <c r="AG168" s="222"/>
      <c r="AH168" s="222"/>
      <c r="AI168" s="223"/>
      <c r="AJ168" s="223"/>
      <c r="AK168" s="223"/>
      <c r="AL168" s="223"/>
      <c r="AM168" s="223"/>
      <c r="AN168" s="223"/>
      <c r="AO168" s="223"/>
      <c r="AP168" s="223"/>
      <c r="AQ168" s="223"/>
      <c r="AR168" s="223"/>
      <c r="AS168" s="223"/>
      <c r="AT168" s="223"/>
    </row>
    <row r="169" s="224" customFormat="true" ht="51" hidden="false" customHeight="false" outlineLevel="0" collapsed="false">
      <c r="A169" s="208" t="s">
        <v>188</v>
      </c>
      <c r="B169" s="209" t="s">
        <v>358</v>
      </c>
      <c r="C169" s="209" t="s">
        <v>359</v>
      </c>
      <c r="D169" s="210"/>
      <c r="E169" s="241" t="s">
        <v>380</v>
      </c>
      <c r="F169" s="241" t="s">
        <v>381</v>
      </c>
      <c r="G169" s="242" t="s">
        <v>382</v>
      </c>
      <c r="H169" s="243" t="n">
        <v>2</v>
      </c>
      <c r="I169" s="243" t="s">
        <v>356</v>
      </c>
      <c r="J169" s="244"/>
      <c r="K169" s="244"/>
      <c r="L169" s="244"/>
      <c r="M169" s="244"/>
      <c r="N169" s="244"/>
      <c r="O169" s="244" t="n">
        <v>1</v>
      </c>
      <c r="P169" s="244"/>
      <c r="Q169" s="244"/>
      <c r="R169" s="244"/>
      <c r="S169" s="244"/>
      <c r="T169" s="244"/>
      <c r="U169" s="244" t="n">
        <v>1</v>
      </c>
      <c r="V169" s="147" t="n">
        <v>9999</v>
      </c>
      <c r="W169" s="245" t="s">
        <v>101</v>
      </c>
      <c r="X169" s="246" t="s">
        <v>102</v>
      </c>
      <c r="Y169" s="245" t="s">
        <v>103</v>
      </c>
      <c r="Z169" s="245" t="s">
        <v>103</v>
      </c>
      <c r="AA169" s="209"/>
      <c r="AB169" s="218"/>
      <c r="AC169" s="219"/>
      <c r="AD169" s="219"/>
      <c r="AE169" s="220"/>
      <c r="AF169" s="221"/>
      <c r="AG169" s="222"/>
      <c r="AH169" s="222"/>
      <c r="AI169" s="223"/>
      <c r="AJ169" s="223"/>
      <c r="AK169" s="223"/>
      <c r="AL169" s="223"/>
      <c r="AM169" s="223"/>
      <c r="AN169" s="223"/>
      <c r="AO169" s="223"/>
      <c r="AP169" s="223"/>
      <c r="AQ169" s="223"/>
      <c r="AR169" s="223"/>
      <c r="AS169" s="223"/>
      <c r="AT169" s="223"/>
    </row>
    <row r="170" s="224" customFormat="true" ht="25.5" hidden="false" customHeight="false" outlineLevel="0" collapsed="false">
      <c r="A170" s="208" t="s">
        <v>188</v>
      </c>
      <c r="B170" s="209" t="s">
        <v>358</v>
      </c>
      <c r="C170" s="209" t="s">
        <v>359</v>
      </c>
      <c r="D170" s="210"/>
      <c r="E170" s="241" t="s">
        <v>383</v>
      </c>
      <c r="F170" s="241" t="s">
        <v>384</v>
      </c>
      <c r="G170" s="242" t="s">
        <v>385</v>
      </c>
      <c r="H170" s="243" t="n">
        <v>2</v>
      </c>
      <c r="I170" s="243" t="s">
        <v>356</v>
      </c>
      <c r="J170" s="244"/>
      <c r="K170" s="244"/>
      <c r="L170" s="244"/>
      <c r="M170" s="244"/>
      <c r="N170" s="244"/>
      <c r="O170" s="244" t="n">
        <v>1</v>
      </c>
      <c r="P170" s="244"/>
      <c r="Q170" s="244"/>
      <c r="R170" s="244"/>
      <c r="S170" s="244"/>
      <c r="T170" s="244"/>
      <c r="U170" s="244" t="n">
        <v>1</v>
      </c>
      <c r="V170" s="147" t="n">
        <v>9999</v>
      </c>
      <c r="W170" s="245" t="s">
        <v>101</v>
      </c>
      <c r="X170" s="246" t="s">
        <v>102</v>
      </c>
      <c r="Y170" s="245" t="s">
        <v>103</v>
      </c>
      <c r="Z170" s="245" t="s">
        <v>103</v>
      </c>
      <c r="AA170" s="209"/>
      <c r="AB170" s="218"/>
      <c r="AC170" s="219"/>
      <c r="AD170" s="219"/>
      <c r="AE170" s="220"/>
      <c r="AF170" s="221"/>
      <c r="AG170" s="222"/>
      <c r="AH170" s="222"/>
      <c r="AI170" s="223"/>
      <c r="AJ170" s="223"/>
      <c r="AK170" s="223"/>
      <c r="AL170" s="223"/>
      <c r="AM170" s="223"/>
      <c r="AN170" s="223"/>
      <c r="AO170" s="223"/>
      <c r="AP170" s="223"/>
      <c r="AQ170" s="223"/>
      <c r="AR170" s="223"/>
      <c r="AS170" s="223"/>
      <c r="AT170" s="223"/>
    </row>
    <row r="171" s="224" customFormat="true" ht="38.25" hidden="false" customHeight="false" outlineLevel="0" collapsed="false">
      <c r="A171" s="208" t="s">
        <v>188</v>
      </c>
      <c r="B171" s="209" t="s">
        <v>358</v>
      </c>
      <c r="C171" s="209" t="s">
        <v>359</v>
      </c>
      <c r="D171" s="210"/>
      <c r="E171" s="241" t="s">
        <v>386</v>
      </c>
      <c r="F171" s="241" t="s">
        <v>387</v>
      </c>
      <c r="G171" s="242" t="s">
        <v>388</v>
      </c>
      <c r="H171" s="243" t="n">
        <v>4</v>
      </c>
      <c r="I171" s="243" t="s">
        <v>364</v>
      </c>
      <c r="J171" s="244"/>
      <c r="K171" s="244"/>
      <c r="L171" s="244" t="n">
        <v>1</v>
      </c>
      <c r="M171" s="244"/>
      <c r="N171" s="244"/>
      <c r="O171" s="244" t="n">
        <v>1</v>
      </c>
      <c r="P171" s="244"/>
      <c r="Q171" s="244"/>
      <c r="R171" s="244" t="n">
        <v>1</v>
      </c>
      <c r="S171" s="244"/>
      <c r="T171" s="244"/>
      <c r="U171" s="244" t="n">
        <v>1</v>
      </c>
      <c r="V171" s="147" t="n">
        <v>9999</v>
      </c>
      <c r="W171" s="245" t="s">
        <v>101</v>
      </c>
      <c r="X171" s="246" t="s">
        <v>102</v>
      </c>
      <c r="Y171" s="245" t="s">
        <v>103</v>
      </c>
      <c r="Z171" s="245" t="s">
        <v>103</v>
      </c>
      <c r="AA171" s="209"/>
      <c r="AB171" s="218"/>
      <c r="AC171" s="219"/>
      <c r="AD171" s="219"/>
      <c r="AE171" s="220"/>
      <c r="AF171" s="221"/>
      <c r="AG171" s="222"/>
      <c r="AH171" s="222"/>
      <c r="AI171" s="223"/>
      <c r="AJ171" s="223"/>
      <c r="AK171" s="223"/>
      <c r="AL171" s="223"/>
      <c r="AM171" s="223"/>
      <c r="AN171" s="223"/>
      <c r="AO171" s="223"/>
      <c r="AP171" s="223"/>
      <c r="AQ171" s="223"/>
      <c r="AR171" s="223"/>
      <c r="AS171" s="223"/>
      <c r="AT171" s="223"/>
    </row>
    <row r="172" s="224" customFormat="true" ht="25.5" hidden="false" customHeight="false" outlineLevel="0" collapsed="false">
      <c r="A172" s="208" t="s">
        <v>188</v>
      </c>
      <c r="B172" s="209" t="s">
        <v>358</v>
      </c>
      <c r="C172" s="209" t="s">
        <v>359</v>
      </c>
      <c r="D172" s="210"/>
      <c r="E172" s="241" t="s">
        <v>389</v>
      </c>
      <c r="F172" s="241" t="s">
        <v>390</v>
      </c>
      <c r="G172" s="242" t="s">
        <v>391</v>
      </c>
      <c r="H172" s="247" t="n">
        <v>1</v>
      </c>
      <c r="I172" s="243" t="s">
        <v>356</v>
      </c>
      <c r="J172" s="244"/>
      <c r="K172" s="244"/>
      <c r="L172" s="244"/>
      <c r="M172" s="244"/>
      <c r="N172" s="244"/>
      <c r="O172" s="248" t="n">
        <v>0.5</v>
      </c>
      <c r="P172" s="244"/>
      <c r="Q172" s="244"/>
      <c r="R172" s="244"/>
      <c r="S172" s="244"/>
      <c r="T172" s="244"/>
      <c r="U172" s="248" t="n">
        <v>0.5</v>
      </c>
      <c r="V172" s="147" t="n">
        <v>9999</v>
      </c>
      <c r="W172" s="245" t="s">
        <v>101</v>
      </c>
      <c r="X172" s="246" t="s">
        <v>102</v>
      </c>
      <c r="Y172" s="245" t="s">
        <v>103</v>
      </c>
      <c r="Z172" s="245" t="s">
        <v>103</v>
      </c>
      <c r="AA172" s="209"/>
      <c r="AB172" s="218"/>
      <c r="AC172" s="219"/>
      <c r="AD172" s="219"/>
      <c r="AE172" s="220"/>
      <c r="AF172" s="221"/>
      <c r="AG172" s="222"/>
      <c r="AH172" s="222"/>
      <c r="AI172" s="223"/>
      <c r="AJ172" s="223"/>
      <c r="AK172" s="223"/>
      <c r="AL172" s="223"/>
      <c r="AM172" s="223"/>
      <c r="AN172" s="223"/>
      <c r="AO172" s="223"/>
      <c r="AP172" s="223"/>
      <c r="AQ172" s="223"/>
      <c r="AR172" s="223"/>
      <c r="AS172" s="223"/>
      <c r="AT172" s="223"/>
    </row>
    <row r="173" s="224" customFormat="true" ht="76.5" hidden="false" customHeight="true" outlineLevel="0" collapsed="false">
      <c r="A173" s="208" t="s">
        <v>188</v>
      </c>
      <c r="B173" s="209" t="s">
        <v>358</v>
      </c>
      <c r="C173" s="209" t="s">
        <v>359</v>
      </c>
      <c r="D173" s="210"/>
      <c r="E173" s="241" t="s">
        <v>392</v>
      </c>
      <c r="F173" s="241" t="s">
        <v>393</v>
      </c>
      <c r="G173" s="242" t="s">
        <v>394</v>
      </c>
      <c r="H173" s="243" t="n">
        <v>3</v>
      </c>
      <c r="I173" s="243" t="s">
        <v>395</v>
      </c>
      <c r="J173" s="244"/>
      <c r="K173" s="244"/>
      <c r="L173" s="244"/>
      <c r="M173" s="244" t="n">
        <v>1</v>
      </c>
      <c r="N173" s="244"/>
      <c r="O173" s="244"/>
      <c r="P173" s="244"/>
      <c r="Q173" s="244" t="n">
        <v>1</v>
      </c>
      <c r="R173" s="244"/>
      <c r="S173" s="244"/>
      <c r="T173" s="244"/>
      <c r="U173" s="244" t="n">
        <v>1</v>
      </c>
      <c r="V173" s="147" t="n">
        <v>9999</v>
      </c>
      <c r="W173" s="245" t="s">
        <v>101</v>
      </c>
      <c r="X173" s="246" t="s">
        <v>102</v>
      </c>
      <c r="Y173" s="245" t="s">
        <v>103</v>
      </c>
      <c r="Z173" s="245" t="s">
        <v>103</v>
      </c>
      <c r="AA173" s="209"/>
      <c r="AB173" s="218"/>
      <c r="AC173" s="219"/>
      <c r="AD173" s="219"/>
      <c r="AE173" s="220"/>
      <c r="AF173" s="221"/>
      <c r="AG173" s="222"/>
      <c r="AH173" s="249"/>
      <c r="AI173" s="223"/>
      <c r="AJ173" s="223"/>
      <c r="AK173" s="223"/>
      <c r="AL173" s="223"/>
      <c r="AM173" s="223"/>
      <c r="AN173" s="223"/>
      <c r="AO173" s="223"/>
      <c r="AP173" s="223"/>
      <c r="AQ173" s="223"/>
      <c r="AR173" s="223"/>
      <c r="AS173" s="223"/>
      <c r="AT173" s="223"/>
    </row>
    <row r="174" s="224" customFormat="true" ht="24" hidden="false" customHeight="true" outlineLevel="0" collapsed="false">
      <c r="A174" s="208" t="s">
        <v>188</v>
      </c>
      <c r="B174" s="209" t="s">
        <v>358</v>
      </c>
      <c r="C174" s="209" t="s">
        <v>359</v>
      </c>
      <c r="D174" s="210"/>
      <c r="E174" s="211" t="s">
        <v>396</v>
      </c>
      <c r="F174" s="211" t="s">
        <v>397</v>
      </c>
      <c r="G174" s="226" t="s">
        <v>398</v>
      </c>
      <c r="H174" s="227" t="n">
        <v>1</v>
      </c>
      <c r="I174" s="214" t="s">
        <v>312</v>
      </c>
      <c r="J174" s="215" t="n">
        <v>100</v>
      </c>
      <c r="K174" s="215" t="n">
        <v>100</v>
      </c>
      <c r="L174" s="215" t="n">
        <v>100</v>
      </c>
      <c r="M174" s="215" t="n">
        <v>100</v>
      </c>
      <c r="N174" s="215" t="n">
        <v>100</v>
      </c>
      <c r="O174" s="215" t="n">
        <v>100</v>
      </c>
      <c r="P174" s="215" t="n">
        <v>100</v>
      </c>
      <c r="Q174" s="215" t="n">
        <v>100</v>
      </c>
      <c r="R174" s="215" t="n">
        <v>100</v>
      </c>
      <c r="S174" s="215" t="n">
        <v>100</v>
      </c>
      <c r="T174" s="215" t="n">
        <v>100</v>
      </c>
      <c r="U174" s="215" t="n">
        <v>100</v>
      </c>
      <c r="V174" s="147" t="n">
        <v>9999</v>
      </c>
      <c r="W174" s="245" t="s">
        <v>101</v>
      </c>
      <c r="X174" s="246" t="s">
        <v>102</v>
      </c>
      <c r="Y174" s="245" t="s">
        <v>103</v>
      </c>
      <c r="Z174" s="245" t="s">
        <v>103</v>
      </c>
      <c r="AA174" s="250"/>
      <c r="AB174" s="218"/>
      <c r="AC174" s="235"/>
      <c r="AD174" s="236"/>
      <c r="AE174" s="237"/>
      <c r="AF174" s="221"/>
      <c r="AG174" s="222"/>
      <c r="AH174" s="249"/>
      <c r="AI174" s="223"/>
      <c r="AJ174" s="223"/>
      <c r="AK174" s="223"/>
      <c r="AL174" s="223"/>
      <c r="AM174" s="223"/>
      <c r="AN174" s="223"/>
      <c r="AO174" s="223"/>
      <c r="AP174" s="223"/>
      <c r="AQ174" s="223"/>
      <c r="AR174" s="223"/>
      <c r="AS174" s="223"/>
      <c r="AT174" s="223"/>
    </row>
    <row r="175" s="224" customFormat="true" ht="12.75" hidden="false" customHeight="false" outlineLevel="0" collapsed="false">
      <c r="A175" s="208" t="s">
        <v>188</v>
      </c>
      <c r="B175" s="209" t="s">
        <v>358</v>
      </c>
      <c r="C175" s="209" t="s">
        <v>359</v>
      </c>
      <c r="D175" s="210"/>
      <c r="E175" s="211"/>
      <c r="F175" s="211"/>
      <c r="G175" s="226" t="s">
        <v>399</v>
      </c>
      <c r="H175" s="227"/>
      <c r="I175" s="214"/>
      <c r="J175" s="215"/>
      <c r="K175" s="215"/>
      <c r="L175" s="215"/>
      <c r="M175" s="215"/>
      <c r="N175" s="215"/>
      <c r="O175" s="215"/>
      <c r="P175" s="215"/>
      <c r="Q175" s="215"/>
      <c r="R175" s="215"/>
      <c r="S175" s="215"/>
      <c r="T175" s="215"/>
      <c r="U175" s="215"/>
      <c r="V175" s="147" t="n">
        <v>9999</v>
      </c>
      <c r="W175" s="245" t="s">
        <v>101</v>
      </c>
      <c r="X175" s="246" t="s">
        <v>102</v>
      </c>
      <c r="Y175" s="245" t="s">
        <v>103</v>
      </c>
      <c r="Z175" s="245" t="s">
        <v>103</v>
      </c>
      <c r="AA175" s="250"/>
      <c r="AB175" s="218"/>
      <c r="AC175" s="235"/>
      <c r="AD175" s="236"/>
      <c r="AE175" s="237"/>
      <c r="AF175" s="221"/>
      <c r="AG175" s="222"/>
      <c r="AH175" s="222"/>
      <c r="AI175" s="223"/>
      <c r="AJ175" s="223"/>
      <c r="AK175" s="223"/>
      <c r="AL175" s="223"/>
      <c r="AM175" s="223"/>
      <c r="AN175" s="223"/>
      <c r="AO175" s="223"/>
      <c r="AP175" s="223"/>
      <c r="AQ175" s="223"/>
      <c r="AR175" s="223"/>
      <c r="AS175" s="223"/>
      <c r="AT175" s="223"/>
    </row>
    <row r="176" s="224" customFormat="true" ht="51" hidden="false" customHeight="false" outlineLevel="0" collapsed="false">
      <c r="A176" s="208" t="s">
        <v>188</v>
      </c>
      <c r="B176" s="209" t="s">
        <v>358</v>
      </c>
      <c r="C176" s="209" t="s">
        <v>359</v>
      </c>
      <c r="D176" s="210"/>
      <c r="E176" s="211"/>
      <c r="F176" s="211"/>
      <c r="G176" s="226" t="s">
        <v>400</v>
      </c>
      <c r="H176" s="227"/>
      <c r="I176" s="214"/>
      <c r="J176" s="215"/>
      <c r="K176" s="215"/>
      <c r="L176" s="215"/>
      <c r="M176" s="215"/>
      <c r="N176" s="215"/>
      <c r="O176" s="215"/>
      <c r="P176" s="215"/>
      <c r="Q176" s="215"/>
      <c r="R176" s="215"/>
      <c r="S176" s="215"/>
      <c r="T176" s="215"/>
      <c r="U176" s="215"/>
      <c r="V176" s="147" t="n">
        <v>9999</v>
      </c>
      <c r="W176" s="245" t="s">
        <v>101</v>
      </c>
      <c r="X176" s="246" t="s">
        <v>102</v>
      </c>
      <c r="Y176" s="245" t="s">
        <v>103</v>
      </c>
      <c r="Z176" s="245" t="s">
        <v>103</v>
      </c>
      <c r="AA176" s="251" t="n">
        <v>530807</v>
      </c>
      <c r="AB176" s="252" t="s">
        <v>401</v>
      </c>
      <c r="AC176" s="230" t="n">
        <f aca="false">17251.91</f>
        <v>17251.91</v>
      </c>
      <c r="AD176" s="230" t="n">
        <v>17252</v>
      </c>
      <c r="AE176" s="234" t="n">
        <v>17252</v>
      </c>
      <c r="AF176" s="221"/>
      <c r="AG176" s="222" t="n">
        <v>17252</v>
      </c>
      <c r="AH176" s="222" t="n">
        <v>17252</v>
      </c>
      <c r="AI176" s="223" t="n">
        <v>6770</v>
      </c>
      <c r="AJ176" s="223"/>
      <c r="AK176" s="223"/>
      <c r="AL176" s="223"/>
      <c r="AM176" s="223"/>
      <c r="AN176" s="223" t="n">
        <f aca="false">7481.91+3000</f>
        <v>10481.91</v>
      </c>
      <c r="AO176" s="223"/>
      <c r="AP176" s="223"/>
      <c r="AQ176" s="223"/>
      <c r="AR176" s="223"/>
      <c r="AS176" s="223"/>
      <c r="AT176" s="223"/>
    </row>
    <row r="177" s="224" customFormat="true" ht="38.25" hidden="false" customHeight="true" outlineLevel="0" collapsed="false">
      <c r="A177" s="208" t="s">
        <v>188</v>
      </c>
      <c r="B177" s="209" t="s">
        <v>358</v>
      </c>
      <c r="C177" s="209" t="s">
        <v>359</v>
      </c>
      <c r="D177" s="210"/>
      <c r="E177" s="211" t="s">
        <v>402</v>
      </c>
      <c r="F177" s="211" t="s">
        <v>403</v>
      </c>
      <c r="G177" s="226" t="s">
        <v>404</v>
      </c>
      <c r="H177" s="213" t="n">
        <v>1</v>
      </c>
      <c r="I177" s="214" t="s">
        <v>405</v>
      </c>
      <c r="J177" s="215" t="n">
        <v>100</v>
      </c>
      <c r="K177" s="215" t="n">
        <v>100</v>
      </c>
      <c r="L177" s="215" t="n">
        <v>100</v>
      </c>
      <c r="M177" s="215" t="n">
        <v>100</v>
      </c>
      <c r="N177" s="215" t="n">
        <v>100</v>
      </c>
      <c r="O177" s="215" t="n">
        <v>100</v>
      </c>
      <c r="P177" s="215" t="n">
        <v>100</v>
      </c>
      <c r="Q177" s="215" t="n">
        <v>100</v>
      </c>
      <c r="R177" s="215" t="n">
        <v>100</v>
      </c>
      <c r="S177" s="215" t="n">
        <v>100</v>
      </c>
      <c r="T177" s="215" t="n">
        <v>100</v>
      </c>
      <c r="U177" s="215" t="n">
        <v>100</v>
      </c>
      <c r="V177" s="147" t="n">
        <v>9999</v>
      </c>
      <c r="W177" s="245" t="s">
        <v>101</v>
      </c>
      <c r="X177" s="246" t="s">
        <v>102</v>
      </c>
      <c r="Y177" s="245" t="s">
        <v>103</v>
      </c>
      <c r="Z177" s="245" t="s">
        <v>103</v>
      </c>
      <c r="AA177" s="251" t="n">
        <v>530702</v>
      </c>
      <c r="AB177" s="218" t="s">
        <v>406</v>
      </c>
      <c r="AC177" s="230" t="n">
        <v>1003.76</v>
      </c>
      <c r="AD177" s="230" t="n">
        <v>3098</v>
      </c>
      <c r="AE177" s="234" t="n">
        <v>3098</v>
      </c>
      <c r="AF177" s="221"/>
      <c r="AG177" s="222" t="n">
        <v>3098</v>
      </c>
      <c r="AH177" s="222" t="n">
        <v>3098</v>
      </c>
      <c r="AI177" s="223"/>
      <c r="AJ177" s="223"/>
      <c r="AK177" s="223"/>
      <c r="AL177" s="223" t="n">
        <f aca="false">+AC177</f>
        <v>1003.76</v>
      </c>
      <c r="AM177" s="223" t="n">
        <v>2094.24</v>
      </c>
      <c r="AN177" s="223"/>
      <c r="AO177" s="223"/>
      <c r="AP177" s="223"/>
      <c r="AQ177" s="223"/>
      <c r="AR177" s="223"/>
      <c r="AS177" s="223"/>
      <c r="AT177" s="223"/>
    </row>
    <row r="178" s="224" customFormat="true" ht="51" hidden="false" customHeight="false" outlineLevel="0" collapsed="false">
      <c r="A178" s="208" t="s">
        <v>188</v>
      </c>
      <c r="B178" s="209" t="s">
        <v>358</v>
      </c>
      <c r="C178" s="209" t="s">
        <v>359</v>
      </c>
      <c r="D178" s="210"/>
      <c r="E178" s="211"/>
      <c r="F178" s="211"/>
      <c r="G178" s="226" t="s">
        <v>407</v>
      </c>
      <c r="H178" s="213"/>
      <c r="I178" s="213"/>
      <c r="J178" s="215"/>
      <c r="K178" s="215"/>
      <c r="L178" s="215"/>
      <c r="M178" s="215"/>
      <c r="N178" s="215"/>
      <c r="O178" s="215"/>
      <c r="P178" s="215"/>
      <c r="Q178" s="215"/>
      <c r="R178" s="215"/>
      <c r="S178" s="215"/>
      <c r="T178" s="215"/>
      <c r="U178" s="215"/>
      <c r="V178" s="147" t="n">
        <v>9999</v>
      </c>
      <c r="W178" s="245" t="s">
        <v>101</v>
      </c>
      <c r="X178" s="246" t="s">
        <v>102</v>
      </c>
      <c r="Y178" s="245" t="s">
        <v>103</v>
      </c>
      <c r="Z178" s="245" t="s">
        <v>103</v>
      </c>
      <c r="AA178" s="251" t="n">
        <v>840107</v>
      </c>
      <c r="AB178" s="252" t="s">
        <v>408</v>
      </c>
      <c r="AC178" s="230" t="n">
        <v>0</v>
      </c>
      <c r="AD178" s="230"/>
      <c r="AE178" s="234"/>
      <c r="AF178" s="221"/>
      <c r="AG178" s="222"/>
      <c r="AH178" s="222"/>
      <c r="AI178" s="223"/>
      <c r="AJ178" s="223" t="n">
        <f aca="false">+AC178</f>
        <v>0</v>
      </c>
      <c r="AK178" s="223"/>
      <c r="AL178" s="223"/>
      <c r="AM178" s="223"/>
      <c r="AN178" s="223"/>
      <c r="AO178" s="223"/>
      <c r="AP178" s="223"/>
      <c r="AQ178" s="223"/>
      <c r="AR178" s="223"/>
      <c r="AS178" s="223"/>
      <c r="AT178" s="223"/>
    </row>
    <row r="179" s="224" customFormat="true" ht="25.5" hidden="false" customHeight="false" outlineLevel="0" collapsed="false">
      <c r="A179" s="208" t="s">
        <v>188</v>
      </c>
      <c r="B179" s="209" t="s">
        <v>358</v>
      </c>
      <c r="C179" s="209" t="s">
        <v>359</v>
      </c>
      <c r="D179" s="210"/>
      <c r="E179" s="211"/>
      <c r="F179" s="211"/>
      <c r="G179" s="226" t="s">
        <v>409</v>
      </c>
      <c r="H179" s="213"/>
      <c r="I179" s="213"/>
      <c r="J179" s="215"/>
      <c r="K179" s="215"/>
      <c r="L179" s="215"/>
      <c r="M179" s="215"/>
      <c r="N179" s="215"/>
      <c r="O179" s="215"/>
      <c r="P179" s="215"/>
      <c r="Q179" s="215"/>
      <c r="R179" s="215"/>
      <c r="S179" s="215"/>
      <c r="T179" s="215"/>
      <c r="U179" s="215"/>
      <c r="V179" s="147" t="n">
        <v>9999</v>
      </c>
      <c r="W179" s="245" t="s">
        <v>101</v>
      </c>
      <c r="X179" s="246" t="s">
        <v>102</v>
      </c>
      <c r="Y179" s="245" t="s">
        <v>103</v>
      </c>
      <c r="Z179" s="245" t="s">
        <v>103</v>
      </c>
      <c r="AA179" s="251" t="n">
        <v>530404</v>
      </c>
      <c r="AB179" s="218" t="s">
        <v>157</v>
      </c>
      <c r="AC179" s="230"/>
      <c r="AD179" s="230"/>
      <c r="AE179" s="234"/>
      <c r="AF179" s="221"/>
      <c r="AG179" s="222"/>
      <c r="AH179" s="222"/>
      <c r="AI179" s="223"/>
      <c r="AJ179" s="223"/>
      <c r="AK179" s="223"/>
      <c r="AL179" s="223"/>
      <c r="AM179" s="223"/>
      <c r="AN179" s="223"/>
      <c r="AO179" s="223"/>
      <c r="AP179" s="223"/>
      <c r="AQ179" s="223"/>
      <c r="AR179" s="223"/>
      <c r="AS179" s="223"/>
      <c r="AT179" s="223"/>
    </row>
    <row r="180" s="224" customFormat="true" ht="12.75" hidden="false" customHeight="false" outlineLevel="0" collapsed="false">
      <c r="A180" s="208" t="s">
        <v>188</v>
      </c>
      <c r="B180" s="209" t="s">
        <v>358</v>
      </c>
      <c r="C180" s="209" t="s">
        <v>359</v>
      </c>
      <c r="D180" s="210"/>
      <c r="E180" s="211"/>
      <c r="F180" s="211"/>
      <c r="G180" s="226" t="s">
        <v>410</v>
      </c>
      <c r="H180" s="213"/>
      <c r="I180" s="213"/>
      <c r="J180" s="215"/>
      <c r="K180" s="215"/>
      <c r="L180" s="215"/>
      <c r="M180" s="215"/>
      <c r="N180" s="215"/>
      <c r="O180" s="215"/>
      <c r="P180" s="215"/>
      <c r="Q180" s="215"/>
      <c r="R180" s="215"/>
      <c r="S180" s="215"/>
      <c r="T180" s="215"/>
      <c r="U180" s="215"/>
      <c r="V180" s="147" t="n">
        <v>9999</v>
      </c>
      <c r="W180" s="245" t="s">
        <v>101</v>
      </c>
      <c r="X180" s="246" t="s">
        <v>102</v>
      </c>
      <c r="Y180" s="245" t="s">
        <v>103</v>
      </c>
      <c r="Z180" s="245" t="s">
        <v>103</v>
      </c>
      <c r="AA180" s="209"/>
      <c r="AB180" s="218"/>
      <c r="AC180" s="253"/>
      <c r="AD180" s="253"/>
      <c r="AE180" s="222"/>
      <c r="AF180" s="221"/>
      <c r="AG180" s="222"/>
      <c r="AH180" s="222"/>
      <c r="AI180" s="223"/>
      <c r="AJ180" s="223"/>
      <c r="AK180" s="223"/>
      <c r="AL180" s="223"/>
      <c r="AM180" s="223"/>
      <c r="AN180" s="223"/>
      <c r="AO180" s="223"/>
      <c r="AP180" s="223"/>
      <c r="AQ180" s="223"/>
      <c r="AR180" s="223"/>
      <c r="AS180" s="223"/>
      <c r="AT180" s="223"/>
    </row>
    <row r="181" s="224" customFormat="true" ht="12.75" hidden="false" customHeight="false" outlineLevel="0" collapsed="false">
      <c r="A181" s="208" t="s">
        <v>188</v>
      </c>
      <c r="B181" s="209" t="s">
        <v>358</v>
      </c>
      <c r="C181" s="209" t="s">
        <v>359</v>
      </c>
      <c r="D181" s="210"/>
      <c r="E181" s="211"/>
      <c r="F181" s="211"/>
      <c r="G181" s="226" t="s">
        <v>411</v>
      </c>
      <c r="H181" s="213"/>
      <c r="I181" s="213"/>
      <c r="J181" s="215"/>
      <c r="K181" s="215"/>
      <c r="L181" s="215"/>
      <c r="M181" s="215"/>
      <c r="N181" s="215"/>
      <c r="O181" s="215"/>
      <c r="P181" s="215"/>
      <c r="Q181" s="215"/>
      <c r="R181" s="215"/>
      <c r="S181" s="215"/>
      <c r="T181" s="215"/>
      <c r="U181" s="215"/>
      <c r="V181" s="147" t="n">
        <v>9999</v>
      </c>
      <c r="W181" s="245" t="s">
        <v>101</v>
      </c>
      <c r="X181" s="246" t="s">
        <v>102</v>
      </c>
      <c r="Y181" s="245" t="s">
        <v>103</v>
      </c>
      <c r="Z181" s="245" t="s">
        <v>103</v>
      </c>
      <c r="AA181" s="251"/>
      <c r="AB181" s="218"/>
      <c r="AC181" s="230"/>
      <c r="AD181" s="230"/>
      <c r="AE181" s="234"/>
      <c r="AF181" s="221"/>
      <c r="AG181" s="222"/>
      <c r="AH181" s="222"/>
      <c r="AI181" s="223"/>
      <c r="AJ181" s="223"/>
      <c r="AK181" s="223"/>
      <c r="AL181" s="223"/>
      <c r="AM181" s="223"/>
      <c r="AN181" s="223"/>
      <c r="AO181" s="223"/>
      <c r="AP181" s="223"/>
      <c r="AQ181" s="223"/>
      <c r="AR181" s="223"/>
      <c r="AS181" s="223"/>
      <c r="AT181" s="223"/>
    </row>
    <row r="182" s="224" customFormat="true" ht="12.75" hidden="false" customHeight="false" outlineLevel="0" collapsed="false">
      <c r="A182" s="208" t="s">
        <v>188</v>
      </c>
      <c r="B182" s="209" t="s">
        <v>358</v>
      </c>
      <c r="C182" s="209" t="s">
        <v>359</v>
      </c>
      <c r="D182" s="210"/>
      <c r="E182" s="211"/>
      <c r="F182" s="211"/>
      <c r="G182" s="226" t="s">
        <v>412</v>
      </c>
      <c r="H182" s="213"/>
      <c r="I182" s="213"/>
      <c r="J182" s="215"/>
      <c r="K182" s="215"/>
      <c r="L182" s="215"/>
      <c r="M182" s="215"/>
      <c r="N182" s="215"/>
      <c r="O182" s="215"/>
      <c r="P182" s="215"/>
      <c r="Q182" s="215"/>
      <c r="R182" s="215"/>
      <c r="S182" s="215"/>
      <c r="T182" s="215"/>
      <c r="U182" s="215"/>
      <c r="V182" s="147" t="n">
        <v>9999</v>
      </c>
      <c r="W182" s="245" t="s">
        <v>101</v>
      </c>
      <c r="X182" s="246" t="s">
        <v>102</v>
      </c>
      <c r="Y182" s="245" t="s">
        <v>103</v>
      </c>
      <c r="Z182" s="245" t="s">
        <v>103</v>
      </c>
      <c r="AA182" s="250"/>
      <c r="AB182" s="218"/>
      <c r="AC182" s="235"/>
      <c r="AD182" s="236"/>
      <c r="AE182" s="237"/>
      <c r="AF182" s="221"/>
      <c r="AG182" s="222"/>
      <c r="AH182" s="222"/>
      <c r="AI182" s="223"/>
      <c r="AJ182" s="223"/>
      <c r="AK182" s="223"/>
      <c r="AL182" s="223"/>
      <c r="AM182" s="223"/>
      <c r="AN182" s="223"/>
      <c r="AO182" s="223"/>
      <c r="AP182" s="223"/>
      <c r="AQ182" s="223"/>
      <c r="AR182" s="223"/>
      <c r="AS182" s="223"/>
      <c r="AT182" s="223"/>
    </row>
    <row r="183" s="224" customFormat="true" ht="12.75" hidden="false" customHeight="false" outlineLevel="0" collapsed="false">
      <c r="A183" s="208" t="s">
        <v>188</v>
      </c>
      <c r="B183" s="209" t="s">
        <v>358</v>
      </c>
      <c r="C183" s="209" t="s">
        <v>359</v>
      </c>
      <c r="D183" s="210"/>
      <c r="E183" s="211"/>
      <c r="F183" s="211"/>
      <c r="G183" s="226" t="s">
        <v>413</v>
      </c>
      <c r="H183" s="213"/>
      <c r="I183" s="213"/>
      <c r="J183" s="215"/>
      <c r="K183" s="215"/>
      <c r="L183" s="215"/>
      <c r="M183" s="215"/>
      <c r="N183" s="215"/>
      <c r="O183" s="215"/>
      <c r="P183" s="215"/>
      <c r="Q183" s="215"/>
      <c r="R183" s="215"/>
      <c r="S183" s="215"/>
      <c r="T183" s="215"/>
      <c r="U183" s="215"/>
      <c r="V183" s="147" t="n">
        <v>9999</v>
      </c>
      <c r="W183" s="245" t="s">
        <v>101</v>
      </c>
      <c r="X183" s="246" t="s">
        <v>102</v>
      </c>
      <c r="Y183" s="245" t="s">
        <v>103</v>
      </c>
      <c r="Z183" s="245" t="s">
        <v>103</v>
      </c>
      <c r="AA183" s="250"/>
      <c r="AB183" s="218"/>
      <c r="AC183" s="254"/>
      <c r="AD183" s="254"/>
      <c r="AE183" s="255"/>
      <c r="AF183" s="221"/>
      <c r="AG183" s="222"/>
      <c r="AH183" s="222"/>
      <c r="AI183" s="223"/>
      <c r="AJ183" s="223"/>
      <c r="AK183" s="223"/>
      <c r="AL183" s="223"/>
      <c r="AM183" s="223"/>
      <c r="AN183" s="223"/>
      <c r="AO183" s="223"/>
      <c r="AP183" s="223"/>
      <c r="AQ183" s="223"/>
      <c r="AR183" s="223"/>
      <c r="AS183" s="223"/>
      <c r="AT183" s="223"/>
    </row>
    <row r="184" s="224" customFormat="true" ht="12.75" hidden="false" customHeight="false" outlineLevel="0" collapsed="false">
      <c r="A184" s="208" t="s">
        <v>188</v>
      </c>
      <c r="B184" s="209" t="s">
        <v>358</v>
      </c>
      <c r="C184" s="209" t="s">
        <v>359</v>
      </c>
      <c r="D184" s="210"/>
      <c r="E184" s="211"/>
      <c r="F184" s="211"/>
      <c r="G184" s="226" t="s">
        <v>414</v>
      </c>
      <c r="H184" s="213"/>
      <c r="I184" s="213"/>
      <c r="J184" s="215"/>
      <c r="K184" s="215"/>
      <c r="L184" s="215"/>
      <c r="M184" s="215"/>
      <c r="N184" s="215"/>
      <c r="O184" s="215"/>
      <c r="P184" s="215"/>
      <c r="Q184" s="215"/>
      <c r="R184" s="215"/>
      <c r="S184" s="215"/>
      <c r="T184" s="215"/>
      <c r="U184" s="215"/>
      <c r="V184" s="147" t="n">
        <v>9999</v>
      </c>
      <c r="W184" s="245" t="s">
        <v>101</v>
      </c>
      <c r="X184" s="246" t="s">
        <v>102</v>
      </c>
      <c r="Y184" s="245" t="s">
        <v>103</v>
      </c>
      <c r="Z184" s="245" t="s">
        <v>103</v>
      </c>
      <c r="AA184" s="250"/>
      <c r="AB184" s="218"/>
      <c r="AC184" s="235"/>
      <c r="AD184" s="236"/>
      <c r="AE184" s="237"/>
      <c r="AF184" s="221"/>
      <c r="AG184" s="222"/>
      <c r="AH184" s="222"/>
      <c r="AI184" s="223"/>
      <c r="AJ184" s="223"/>
      <c r="AK184" s="223"/>
      <c r="AL184" s="223"/>
      <c r="AM184" s="223"/>
      <c r="AN184" s="223"/>
      <c r="AO184" s="223"/>
      <c r="AP184" s="223"/>
      <c r="AQ184" s="223"/>
      <c r="AR184" s="223"/>
      <c r="AS184" s="223"/>
      <c r="AT184" s="223"/>
    </row>
    <row r="185" s="224" customFormat="true" ht="12.75" hidden="false" customHeight="false" outlineLevel="0" collapsed="false">
      <c r="A185" s="208" t="s">
        <v>188</v>
      </c>
      <c r="B185" s="209" t="s">
        <v>358</v>
      </c>
      <c r="C185" s="209" t="s">
        <v>359</v>
      </c>
      <c r="D185" s="210"/>
      <c r="E185" s="211"/>
      <c r="F185" s="211"/>
      <c r="G185" s="226" t="s">
        <v>415</v>
      </c>
      <c r="H185" s="213"/>
      <c r="I185" s="213"/>
      <c r="J185" s="215"/>
      <c r="K185" s="215"/>
      <c r="L185" s="215"/>
      <c r="M185" s="215"/>
      <c r="N185" s="215"/>
      <c r="O185" s="215"/>
      <c r="P185" s="215"/>
      <c r="Q185" s="215"/>
      <c r="R185" s="215"/>
      <c r="S185" s="215"/>
      <c r="T185" s="215"/>
      <c r="U185" s="215"/>
      <c r="V185" s="147" t="n">
        <v>9999</v>
      </c>
      <c r="W185" s="245" t="s">
        <v>101</v>
      </c>
      <c r="X185" s="246" t="s">
        <v>102</v>
      </c>
      <c r="Y185" s="245" t="s">
        <v>103</v>
      </c>
      <c r="Z185" s="245" t="s">
        <v>103</v>
      </c>
      <c r="AA185" s="250"/>
      <c r="AB185" s="218"/>
      <c r="AC185" s="235"/>
      <c r="AD185" s="236"/>
      <c r="AE185" s="237"/>
      <c r="AF185" s="221"/>
      <c r="AG185" s="222"/>
      <c r="AH185" s="222"/>
      <c r="AI185" s="223"/>
      <c r="AJ185" s="223"/>
      <c r="AK185" s="223"/>
      <c r="AL185" s="223"/>
      <c r="AM185" s="223"/>
      <c r="AN185" s="223"/>
      <c r="AO185" s="223"/>
      <c r="AP185" s="223"/>
      <c r="AQ185" s="223"/>
      <c r="AR185" s="223"/>
      <c r="AS185" s="223"/>
      <c r="AT185" s="223"/>
    </row>
    <row r="186" s="224" customFormat="true" ht="51" hidden="false" customHeight="true" outlineLevel="0" collapsed="false">
      <c r="A186" s="208" t="s">
        <v>188</v>
      </c>
      <c r="B186" s="209" t="s">
        <v>358</v>
      </c>
      <c r="C186" s="209" t="s">
        <v>359</v>
      </c>
      <c r="D186" s="210"/>
      <c r="E186" s="211" t="s">
        <v>416</v>
      </c>
      <c r="F186" s="211" t="s">
        <v>417</v>
      </c>
      <c r="G186" s="226" t="s">
        <v>418</v>
      </c>
      <c r="H186" s="214" t="n">
        <v>12</v>
      </c>
      <c r="I186" s="214" t="s">
        <v>312</v>
      </c>
      <c r="J186" s="215" t="n">
        <v>1</v>
      </c>
      <c r="K186" s="215" t="n">
        <v>1</v>
      </c>
      <c r="L186" s="215" t="n">
        <v>1</v>
      </c>
      <c r="M186" s="215" t="n">
        <v>1</v>
      </c>
      <c r="N186" s="215" t="n">
        <v>1</v>
      </c>
      <c r="O186" s="215" t="n">
        <v>1</v>
      </c>
      <c r="P186" s="215" t="n">
        <v>1</v>
      </c>
      <c r="Q186" s="215" t="n">
        <v>1</v>
      </c>
      <c r="R186" s="215" t="n">
        <v>1</v>
      </c>
      <c r="S186" s="215" t="n">
        <v>1</v>
      </c>
      <c r="T186" s="215" t="n">
        <v>1</v>
      </c>
      <c r="U186" s="215" t="n">
        <v>1</v>
      </c>
      <c r="V186" s="147" t="n">
        <v>9999</v>
      </c>
      <c r="W186" s="245" t="s">
        <v>101</v>
      </c>
      <c r="X186" s="246" t="s">
        <v>102</v>
      </c>
      <c r="Y186" s="245" t="s">
        <v>103</v>
      </c>
      <c r="Z186" s="245" t="s">
        <v>103</v>
      </c>
      <c r="AA186" s="251" t="n">
        <v>530703</v>
      </c>
      <c r="AB186" s="252" t="s">
        <v>419</v>
      </c>
      <c r="AC186" s="230" t="n">
        <v>167000.01</v>
      </c>
      <c r="AD186" s="230" t="n">
        <v>199948</v>
      </c>
      <c r="AE186" s="234" t="n">
        <v>199948</v>
      </c>
      <c r="AF186" s="221"/>
      <c r="AG186" s="222" t="n">
        <v>199948</v>
      </c>
      <c r="AH186" s="222" t="n">
        <v>199948</v>
      </c>
      <c r="AI186" s="223" t="n">
        <f aca="false">13916+32948.09</f>
        <v>46864.09</v>
      </c>
      <c r="AJ186" s="223" t="n">
        <v>13916</v>
      </c>
      <c r="AK186" s="223" t="n">
        <v>13916</v>
      </c>
      <c r="AL186" s="223" t="n">
        <v>13916</v>
      </c>
      <c r="AM186" s="223" t="n">
        <v>13917</v>
      </c>
      <c r="AN186" s="223" t="n">
        <v>13917</v>
      </c>
      <c r="AO186" s="223" t="n">
        <v>13917</v>
      </c>
      <c r="AP186" s="223" t="n">
        <v>13917</v>
      </c>
      <c r="AQ186" s="223" t="n">
        <v>13917</v>
      </c>
      <c r="AR186" s="223" t="n">
        <v>13917</v>
      </c>
      <c r="AS186" s="223" t="n">
        <v>13917</v>
      </c>
      <c r="AT186" s="223" t="n">
        <v>13917</v>
      </c>
    </row>
    <row r="187" s="224" customFormat="true" ht="12.75" hidden="false" customHeight="false" outlineLevel="0" collapsed="false">
      <c r="A187" s="208" t="s">
        <v>188</v>
      </c>
      <c r="B187" s="209" t="s">
        <v>358</v>
      </c>
      <c r="C187" s="209" t="s">
        <v>359</v>
      </c>
      <c r="D187" s="210"/>
      <c r="E187" s="211"/>
      <c r="F187" s="211"/>
      <c r="G187" s="226" t="s">
        <v>420</v>
      </c>
      <c r="H187" s="214"/>
      <c r="I187" s="214"/>
      <c r="J187" s="215"/>
      <c r="K187" s="215"/>
      <c r="L187" s="215"/>
      <c r="M187" s="215"/>
      <c r="N187" s="215"/>
      <c r="O187" s="215"/>
      <c r="P187" s="215"/>
      <c r="Q187" s="215"/>
      <c r="R187" s="215"/>
      <c r="S187" s="215"/>
      <c r="T187" s="215"/>
      <c r="U187" s="215"/>
      <c r="V187" s="147" t="n">
        <v>9999</v>
      </c>
      <c r="W187" s="245" t="s">
        <v>101</v>
      </c>
      <c r="X187" s="246" t="s">
        <v>102</v>
      </c>
      <c r="Y187" s="245" t="s">
        <v>103</v>
      </c>
      <c r="Z187" s="245" t="s">
        <v>103</v>
      </c>
      <c r="AA187" s="256" t="n">
        <v>530703</v>
      </c>
      <c r="AB187" s="218" t="s">
        <v>421</v>
      </c>
      <c r="AC187" s="233" t="n">
        <v>32948.09</v>
      </c>
      <c r="AD187" s="230"/>
      <c r="AE187" s="234"/>
      <c r="AF187" s="221"/>
      <c r="AG187" s="222"/>
      <c r="AH187" s="222"/>
      <c r="AI187" s="223"/>
      <c r="AJ187" s="223"/>
      <c r="AK187" s="223"/>
      <c r="AL187" s="223"/>
      <c r="AM187" s="223"/>
      <c r="AN187" s="223"/>
      <c r="AO187" s="223"/>
      <c r="AP187" s="223"/>
      <c r="AQ187" s="223"/>
      <c r="AR187" s="223"/>
      <c r="AS187" s="223"/>
      <c r="AT187" s="223"/>
    </row>
    <row r="188" s="224" customFormat="true" ht="24" hidden="false" customHeight="false" outlineLevel="0" collapsed="false">
      <c r="A188" s="208" t="s">
        <v>188</v>
      </c>
      <c r="B188" s="209" t="s">
        <v>358</v>
      </c>
      <c r="C188" s="209" t="s">
        <v>359</v>
      </c>
      <c r="D188" s="210"/>
      <c r="E188" s="211"/>
      <c r="F188" s="211"/>
      <c r="G188" s="226" t="s">
        <v>422</v>
      </c>
      <c r="H188" s="214"/>
      <c r="I188" s="214"/>
      <c r="J188" s="215"/>
      <c r="K188" s="215"/>
      <c r="L188" s="215"/>
      <c r="M188" s="215"/>
      <c r="N188" s="215"/>
      <c r="O188" s="215"/>
      <c r="P188" s="215"/>
      <c r="Q188" s="215"/>
      <c r="R188" s="215"/>
      <c r="S188" s="215"/>
      <c r="T188" s="215"/>
      <c r="U188" s="215"/>
      <c r="V188" s="147" t="n">
        <v>9999</v>
      </c>
      <c r="W188" s="245" t="s">
        <v>101</v>
      </c>
      <c r="X188" s="246" t="s">
        <v>102</v>
      </c>
      <c r="Y188" s="245" t="s">
        <v>103</v>
      </c>
      <c r="Z188" s="245" t="s">
        <v>103</v>
      </c>
      <c r="AA188" s="250"/>
      <c r="AB188" s="218"/>
      <c r="AC188" s="235"/>
      <c r="AD188" s="236"/>
      <c r="AE188" s="237"/>
      <c r="AF188" s="221"/>
      <c r="AG188" s="222"/>
      <c r="AH188" s="222"/>
      <c r="AI188" s="223"/>
      <c r="AJ188" s="223"/>
      <c r="AK188" s="223"/>
      <c r="AL188" s="223"/>
      <c r="AM188" s="223"/>
      <c r="AN188" s="223"/>
      <c r="AO188" s="223"/>
      <c r="AP188" s="223"/>
      <c r="AQ188" s="223"/>
      <c r="AR188" s="223"/>
      <c r="AS188" s="223"/>
      <c r="AT188" s="223"/>
    </row>
    <row r="189" s="224" customFormat="true" ht="24" hidden="false" customHeight="true" outlineLevel="0" collapsed="false">
      <c r="A189" s="208" t="s">
        <v>188</v>
      </c>
      <c r="B189" s="209" t="s">
        <v>358</v>
      </c>
      <c r="C189" s="209" t="s">
        <v>359</v>
      </c>
      <c r="D189" s="210"/>
      <c r="E189" s="211" t="s">
        <v>423</v>
      </c>
      <c r="F189" s="211" t="s">
        <v>424</v>
      </c>
      <c r="G189" s="226" t="s">
        <v>425</v>
      </c>
      <c r="H189" s="213" t="n">
        <v>1</v>
      </c>
      <c r="I189" s="214" t="s">
        <v>356</v>
      </c>
      <c r="J189" s="215" t="n">
        <v>100</v>
      </c>
      <c r="K189" s="215" t="n">
        <v>100</v>
      </c>
      <c r="L189" s="215" t="n">
        <v>100</v>
      </c>
      <c r="M189" s="215" t="n">
        <v>100</v>
      </c>
      <c r="N189" s="215" t="n">
        <v>100</v>
      </c>
      <c r="O189" s="215" t="n">
        <v>100</v>
      </c>
      <c r="P189" s="215" t="n">
        <v>100</v>
      </c>
      <c r="Q189" s="215" t="n">
        <v>100</v>
      </c>
      <c r="R189" s="215" t="n">
        <v>100</v>
      </c>
      <c r="S189" s="215" t="n">
        <v>100</v>
      </c>
      <c r="T189" s="215" t="n">
        <v>100</v>
      </c>
      <c r="U189" s="215" t="n">
        <v>100</v>
      </c>
      <c r="V189" s="147" t="n">
        <v>9999</v>
      </c>
      <c r="W189" s="245" t="s">
        <v>101</v>
      </c>
      <c r="X189" s="246" t="s">
        <v>102</v>
      </c>
      <c r="Y189" s="245" t="s">
        <v>103</v>
      </c>
      <c r="Z189" s="245" t="s">
        <v>103</v>
      </c>
      <c r="AA189" s="257"/>
      <c r="AB189" s="218"/>
      <c r="AC189" s="236"/>
      <c r="AD189" s="236"/>
      <c r="AE189" s="237"/>
      <c r="AF189" s="221"/>
      <c r="AG189" s="222"/>
      <c r="AH189" s="222"/>
      <c r="AI189" s="223"/>
      <c r="AJ189" s="223"/>
      <c r="AK189" s="223"/>
      <c r="AL189" s="223"/>
      <c r="AM189" s="223"/>
      <c r="AN189" s="223"/>
      <c r="AO189" s="223"/>
      <c r="AP189" s="223"/>
      <c r="AQ189" s="223"/>
      <c r="AR189" s="223"/>
      <c r="AS189" s="223"/>
      <c r="AT189" s="223"/>
    </row>
    <row r="190" s="224" customFormat="true" ht="24" hidden="false" customHeight="false" outlineLevel="0" collapsed="false">
      <c r="A190" s="208" t="s">
        <v>188</v>
      </c>
      <c r="B190" s="209" t="s">
        <v>358</v>
      </c>
      <c r="C190" s="209" t="s">
        <v>359</v>
      </c>
      <c r="D190" s="210"/>
      <c r="E190" s="211"/>
      <c r="F190" s="211"/>
      <c r="G190" s="226" t="s">
        <v>426</v>
      </c>
      <c r="H190" s="213"/>
      <c r="I190" s="213"/>
      <c r="J190" s="215"/>
      <c r="K190" s="215"/>
      <c r="L190" s="215"/>
      <c r="M190" s="215"/>
      <c r="N190" s="215"/>
      <c r="O190" s="215"/>
      <c r="P190" s="215"/>
      <c r="Q190" s="215"/>
      <c r="R190" s="215"/>
      <c r="S190" s="215"/>
      <c r="T190" s="215"/>
      <c r="U190" s="215"/>
      <c r="V190" s="147" t="n">
        <v>9999</v>
      </c>
      <c r="W190" s="245" t="s">
        <v>101</v>
      </c>
      <c r="X190" s="246" t="s">
        <v>102</v>
      </c>
      <c r="Y190" s="245" t="s">
        <v>103</v>
      </c>
      <c r="Z190" s="245" t="s">
        <v>103</v>
      </c>
      <c r="AA190" s="209"/>
      <c r="AB190" s="218"/>
      <c r="AC190" s="253"/>
      <c r="AD190" s="253"/>
      <c r="AE190" s="222"/>
      <c r="AF190" s="221"/>
      <c r="AG190" s="222"/>
      <c r="AH190" s="222"/>
      <c r="AI190" s="223"/>
      <c r="AJ190" s="223"/>
      <c r="AK190" s="223"/>
      <c r="AL190" s="223"/>
      <c r="AM190" s="223"/>
      <c r="AN190" s="223"/>
      <c r="AO190" s="223"/>
      <c r="AP190" s="223"/>
      <c r="AQ190" s="223"/>
      <c r="AR190" s="223"/>
      <c r="AS190" s="223"/>
      <c r="AT190" s="223"/>
    </row>
    <row r="191" s="224" customFormat="true" ht="24" hidden="false" customHeight="false" outlineLevel="0" collapsed="false">
      <c r="A191" s="208" t="s">
        <v>188</v>
      </c>
      <c r="B191" s="209" t="s">
        <v>358</v>
      </c>
      <c r="C191" s="209" t="s">
        <v>359</v>
      </c>
      <c r="D191" s="210"/>
      <c r="E191" s="211" t="s">
        <v>427</v>
      </c>
      <c r="F191" s="211" t="s">
        <v>428</v>
      </c>
      <c r="G191" s="226" t="s">
        <v>429</v>
      </c>
      <c r="H191" s="214" t="n">
        <v>1</v>
      </c>
      <c r="I191" s="214" t="s">
        <v>430</v>
      </c>
      <c r="J191" s="215"/>
      <c r="K191" s="215"/>
      <c r="L191" s="215"/>
      <c r="M191" s="215"/>
      <c r="N191" s="215"/>
      <c r="O191" s="215"/>
      <c r="P191" s="215" t="n">
        <v>1</v>
      </c>
      <c r="Q191" s="215"/>
      <c r="R191" s="215"/>
      <c r="S191" s="215"/>
      <c r="T191" s="215"/>
      <c r="U191" s="215"/>
      <c r="V191" s="147" t="n">
        <v>9999</v>
      </c>
      <c r="W191" s="245" t="s">
        <v>101</v>
      </c>
      <c r="X191" s="246" t="s">
        <v>102</v>
      </c>
      <c r="Y191" s="245" t="s">
        <v>103</v>
      </c>
      <c r="Z191" s="245" t="s">
        <v>103</v>
      </c>
      <c r="AA191" s="251"/>
      <c r="AB191" s="218"/>
      <c r="AC191" s="253"/>
      <c r="AD191" s="253"/>
      <c r="AE191" s="222"/>
      <c r="AF191" s="221"/>
      <c r="AG191" s="222"/>
      <c r="AH191" s="222"/>
      <c r="AI191" s="223"/>
      <c r="AJ191" s="223"/>
      <c r="AK191" s="223"/>
      <c r="AL191" s="223"/>
      <c r="AM191" s="223"/>
      <c r="AN191" s="223"/>
      <c r="AO191" s="223"/>
      <c r="AP191" s="223"/>
      <c r="AQ191" s="223"/>
      <c r="AR191" s="223"/>
      <c r="AS191" s="223"/>
      <c r="AT191" s="223"/>
    </row>
    <row r="192" s="224" customFormat="true" ht="84" hidden="false" customHeight="false" outlineLevel="0" collapsed="false">
      <c r="A192" s="208" t="s">
        <v>188</v>
      </c>
      <c r="B192" s="209" t="s">
        <v>358</v>
      </c>
      <c r="C192" s="209" t="s">
        <v>359</v>
      </c>
      <c r="D192" s="210"/>
      <c r="E192" s="258" t="s">
        <v>431</v>
      </c>
      <c r="F192" s="258" t="s">
        <v>432</v>
      </c>
      <c r="G192" s="259" t="s">
        <v>433</v>
      </c>
      <c r="H192" s="260" t="n">
        <v>0.7</v>
      </c>
      <c r="I192" s="261" t="s">
        <v>312</v>
      </c>
      <c r="J192" s="215" t="n">
        <v>70</v>
      </c>
      <c r="K192" s="215" t="n">
        <v>70</v>
      </c>
      <c r="L192" s="215" t="n">
        <v>70</v>
      </c>
      <c r="M192" s="215" t="n">
        <v>70</v>
      </c>
      <c r="N192" s="215" t="n">
        <v>70</v>
      </c>
      <c r="O192" s="215" t="n">
        <v>70</v>
      </c>
      <c r="P192" s="215" t="n">
        <v>70</v>
      </c>
      <c r="Q192" s="215" t="n">
        <v>70</v>
      </c>
      <c r="R192" s="215" t="n">
        <v>70</v>
      </c>
      <c r="S192" s="215" t="n">
        <v>70</v>
      </c>
      <c r="T192" s="215" t="n">
        <v>70</v>
      </c>
      <c r="U192" s="215" t="n">
        <v>70</v>
      </c>
      <c r="V192" s="147" t="n">
        <v>9999</v>
      </c>
      <c r="W192" s="245" t="s">
        <v>101</v>
      </c>
      <c r="X192" s="246" t="s">
        <v>102</v>
      </c>
      <c r="Y192" s="245" t="s">
        <v>103</v>
      </c>
      <c r="Z192" s="245" t="s">
        <v>103</v>
      </c>
      <c r="AA192" s="262"/>
      <c r="AB192" s="218"/>
      <c r="AC192" s="253"/>
      <c r="AD192" s="253"/>
      <c r="AE192" s="222"/>
      <c r="AF192" s="221"/>
      <c r="AG192" s="222"/>
      <c r="AH192" s="222"/>
      <c r="AI192" s="223"/>
      <c r="AJ192" s="223"/>
      <c r="AK192" s="223"/>
      <c r="AL192" s="223"/>
      <c r="AM192" s="223"/>
      <c r="AN192" s="223"/>
      <c r="AO192" s="223"/>
      <c r="AP192" s="223"/>
      <c r="AQ192" s="223"/>
      <c r="AR192" s="223"/>
      <c r="AS192" s="223"/>
      <c r="AT192" s="223"/>
    </row>
    <row r="193" s="224" customFormat="true" ht="12.75" hidden="false" customHeight="true" outlineLevel="0" collapsed="false">
      <c r="A193" s="208" t="s">
        <v>188</v>
      </c>
      <c r="B193" s="209" t="s">
        <v>358</v>
      </c>
      <c r="C193" s="209" t="s">
        <v>359</v>
      </c>
      <c r="D193" s="210"/>
      <c r="E193" s="263" t="s">
        <v>434</v>
      </c>
      <c r="F193" s="264" t="s">
        <v>435</v>
      </c>
      <c r="G193" s="259" t="s">
        <v>436</v>
      </c>
      <c r="H193" s="265" t="n">
        <v>1</v>
      </c>
      <c r="I193" s="266" t="s">
        <v>312</v>
      </c>
      <c r="J193" s="215" t="n">
        <v>100</v>
      </c>
      <c r="K193" s="215" t="n">
        <v>100</v>
      </c>
      <c r="L193" s="215" t="n">
        <v>100</v>
      </c>
      <c r="M193" s="215" t="n">
        <v>100</v>
      </c>
      <c r="N193" s="215" t="n">
        <v>100</v>
      </c>
      <c r="O193" s="215" t="n">
        <v>100</v>
      </c>
      <c r="P193" s="215" t="n">
        <v>100</v>
      </c>
      <c r="Q193" s="215" t="n">
        <v>100</v>
      </c>
      <c r="R193" s="215" t="n">
        <v>100</v>
      </c>
      <c r="S193" s="215" t="n">
        <v>100</v>
      </c>
      <c r="T193" s="215" t="n">
        <v>100</v>
      </c>
      <c r="U193" s="215" t="n">
        <v>100</v>
      </c>
      <c r="V193" s="147" t="n">
        <v>9999</v>
      </c>
      <c r="W193" s="245" t="s">
        <v>101</v>
      </c>
      <c r="X193" s="246" t="s">
        <v>102</v>
      </c>
      <c r="Y193" s="245" t="s">
        <v>103</v>
      </c>
      <c r="Z193" s="245" t="s">
        <v>103</v>
      </c>
      <c r="AA193" s="251"/>
      <c r="AB193" s="218"/>
      <c r="AC193" s="230"/>
      <c r="AD193" s="230"/>
      <c r="AE193" s="234"/>
      <c r="AF193" s="221"/>
      <c r="AG193" s="222"/>
      <c r="AH193" s="222"/>
      <c r="AI193" s="223"/>
      <c r="AJ193" s="223"/>
      <c r="AK193" s="223"/>
      <c r="AL193" s="223"/>
      <c r="AM193" s="223"/>
      <c r="AN193" s="223"/>
      <c r="AO193" s="223"/>
      <c r="AP193" s="223"/>
      <c r="AQ193" s="223"/>
      <c r="AR193" s="223"/>
      <c r="AS193" s="223"/>
      <c r="AT193" s="223"/>
    </row>
    <row r="194" s="224" customFormat="true" ht="13.5" hidden="false" customHeight="false" outlineLevel="0" collapsed="false">
      <c r="A194" s="208" t="s">
        <v>188</v>
      </c>
      <c r="B194" s="209" t="s">
        <v>358</v>
      </c>
      <c r="C194" s="209" t="s">
        <v>359</v>
      </c>
      <c r="D194" s="210"/>
      <c r="E194" s="263"/>
      <c r="F194" s="264"/>
      <c r="G194" s="259" t="s">
        <v>437</v>
      </c>
      <c r="H194" s="265"/>
      <c r="I194" s="266"/>
      <c r="J194" s="215"/>
      <c r="K194" s="215"/>
      <c r="L194" s="215"/>
      <c r="M194" s="215"/>
      <c r="N194" s="215"/>
      <c r="O194" s="215"/>
      <c r="P194" s="215"/>
      <c r="Q194" s="215"/>
      <c r="R194" s="215"/>
      <c r="S194" s="215"/>
      <c r="T194" s="215"/>
      <c r="U194" s="215"/>
      <c r="V194" s="147" t="n">
        <v>9999</v>
      </c>
      <c r="W194" s="245" t="s">
        <v>101</v>
      </c>
      <c r="X194" s="246" t="s">
        <v>102</v>
      </c>
      <c r="Y194" s="245" t="s">
        <v>103</v>
      </c>
      <c r="Z194" s="245" t="s">
        <v>103</v>
      </c>
      <c r="AA194" s="251"/>
      <c r="AB194" s="267"/>
      <c r="AC194" s="230"/>
      <c r="AD194" s="230"/>
      <c r="AE194" s="234"/>
      <c r="AF194" s="268"/>
      <c r="AG194" s="222"/>
      <c r="AH194" s="222"/>
      <c r="AI194" s="223"/>
      <c r="AJ194" s="223"/>
      <c r="AK194" s="223"/>
      <c r="AL194" s="223"/>
      <c r="AM194" s="223"/>
      <c r="AN194" s="223"/>
      <c r="AO194" s="223"/>
      <c r="AP194" s="223"/>
      <c r="AQ194" s="223"/>
      <c r="AR194" s="223"/>
      <c r="AS194" s="223"/>
      <c r="AT194" s="223"/>
    </row>
    <row r="195" s="280" customFormat="true" ht="25.5" hidden="false" customHeight="true" outlineLevel="0" collapsed="false">
      <c r="A195" s="269" t="s">
        <v>188</v>
      </c>
      <c r="B195" s="270" t="s">
        <v>189</v>
      </c>
      <c r="C195" s="269" t="s">
        <v>438</v>
      </c>
      <c r="D195" s="270" t="s">
        <v>439</v>
      </c>
      <c r="E195" s="270" t="s">
        <v>440</v>
      </c>
      <c r="F195" s="271" t="s">
        <v>441</v>
      </c>
      <c r="G195" s="272" t="s">
        <v>442</v>
      </c>
      <c r="H195" s="271" t="n">
        <v>90</v>
      </c>
      <c r="I195" s="270" t="s">
        <v>195</v>
      </c>
      <c r="J195" s="270" t="n">
        <v>6</v>
      </c>
      <c r="K195" s="270" t="n">
        <v>7</v>
      </c>
      <c r="L195" s="270" t="n">
        <v>9</v>
      </c>
      <c r="M195" s="270" t="n">
        <v>7</v>
      </c>
      <c r="N195" s="270" t="n">
        <v>7</v>
      </c>
      <c r="O195" s="270" t="n">
        <v>7</v>
      </c>
      <c r="P195" s="270" t="n">
        <v>7</v>
      </c>
      <c r="Q195" s="270" t="n">
        <v>9</v>
      </c>
      <c r="R195" s="270" t="n">
        <v>7</v>
      </c>
      <c r="S195" s="270" t="n">
        <v>7</v>
      </c>
      <c r="T195" s="270" t="n">
        <v>7</v>
      </c>
      <c r="U195" s="270" t="n">
        <v>10</v>
      </c>
      <c r="V195" s="273" t="s">
        <v>443</v>
      </c>
      <c r="W195" s="274"/>
      <c r="X195" s="274"/>
      <c r="Y195" s="275" t="s">
        <v>101</v>
      </c>
      <c r="Z195" s="275" t="s">
        <v>101</v>
      </c>
      <c r="AA195" s="269" t="n">
        <v>510105</v>
      </c>
      <c r="AB195" s="272" t="s">
        <v>444</v>
      </c>
      <c r="AC195" s="276" t="n">
        <v>1576860</v>
      </c>
      <c r="AD195" s="276" t="n">
        <v>1578976.81</v>
      </c>
      <c r="AE195" s="277" t="n">
        <v>1578976.81</v>
      </c>
      <c r="AF195" s="278" t="n">
        <v>4530087.48</v>
      </c>
      <c r="AG195" s="279" t="n">
        <v>1578976.81</v>
      </c>
      <c r="AH195" s="279" t="n">
        <v>1578976.81</v>
      </c>
      <c r="AI195" s="277" t="n">
        <v>131405</v>
      </c>
      <c r="AJ195" s="277" t="n">
        <v>131405</v>
      </c>
      <c r="AK195" s="277" t="n">
        <f aca="false">131405+2116.81</f>
        <v>133521.81</v>
      </c>
      <c r="AL195" s="277" t="n">
        <v>131405</v>
      </c>
      <c r="AM195" s="277" t="n">
        <v>131405</v>
      </c>
      <c r="AN195" s="277" t="n">
        <v>131405</v>
      </c>
      <c r="AO195" s="277" t="n">
        <v>131405</v>
      </c>
      <c r="AP195" s="277" t="n">
        <v>131405</v>
      </c>
      <c r="AQ195" s="277" t="n">
        <v>131405</v>
      </c>
      <c r="AR195" s="277" t="n">
        <v>131405</v>
      </c>
      <c r="AS195" s="277" t="n">
        <v>131405</v>
      </c>
      <c r="AT195" s="277" t="n">
        <v>131405</v>
      </c>
    </row>
    <row r="196" s="280" customFormat="true" ht="45" hidden="false" customHeight="false" outlineLevel="0" collapsed="false">
      <c r="A196" s="269" t="s">
        <v>188</v>
      </c>
      <c r="B196" s="270"/>
      <c r="C196" s="269" t="s">
        <v>438</v>
      </c>
      <c r="D196" s="270"/>
      <c r="E196" s="270"/>
      <c r="F196" s="271"/>
      <c r="G196" s="272" t="s">
        <v>445</v>
      </c>
      <c r="H196" s="271"/>
      <c r="I196" s="270"/>
      <c r="J196" s="270"/>
      <c r="K196" s="270"/>
      <c r="L196" s="270"/>
      <c r="M196" s="270"/>
      <c r="N196" s="270"/>
      <c r="O196" s="270"/>
      <c r="P196" s="270"/>
      <c r="Q196" s="270"/>
      <c r="R196" s="270"/>
      <c r="S196" s="270"/>
      <c r="T196" s="270"/>
      <c r="U196" s="270"/>
      <c r="V196" s="273" t="s">
        <v>443</v>
      </c>
      <c r="W196" s="274"/>
      <c r="X196" s="274"/>
      <c r="Y196" s="275" t="s">
        <v>101</v>
      </c>
      <c r="Z196" s="275" t="s">
        <v>101</v>
      </c>
      <c r="AA196" s="269" t="n">
        <v>510106</v>
      </c>
      <c r="AB196" s="281" t="s">
        <v>105</v>
      </c>
      <c r="AC196" s="276" t="n">
        <v>121464</v>
      </c>
      <c r="AD196" s="276" t="n">
        <v>121464</v>
      </c>
      <c r="AE196" s="277" t="n">
        <v>121464</v>
      </c>
      <c r="AF196" s="278"/>
      <c r="AG196" s="279" t="n">
        <v>121464</v>
      </c>
      <c r="AH196" s="279" t="n">
        <v>121464</v>
      </c>
      <c r="AI196" s="277" t="n">
        <v>10122</v>
      </c>
      <c r="AJ196" s="277" t="n">
        <v>10122</v>
      </c>
      <c r="AK196" s="277" t="n">
        <v>10122</v>
      </c>
      <c r="AL196" s="277" t="n">
        <v>10122</v>
      </c>
      <c r="AM196" s="277" t="n">
        <v>10122</v>
      </c>
      <c r="AN196" s="277" t="n">
        <v>10122</v>
      </c>
      <c r="AO196" s="277" t="n">
        <v>10122</v>
      </c>
      <c r="AP196" s="277" t="n">
        <v>10122</v>
      </c>
      <c r="AQ196" s="277" t="n">
        <v>10122</v>
      </c>
      <c r="AR196" s="277" t="n">
        <v>10122</v>
      </c>
      <c r="AS196" s="277" t="n">
        <v>10122</v>
      </c>
      <c r="AT196" s="277" t="n">
        <v>10122</v>
      </c>
    </row>
    <row r="197" s="280" customFormat="true" ht="45" hidden="false" customHeight="false" outlineLevel="0" collapsed="false">
      <c r="A197" s="269" t="s">
        <v>188</v>
      </c>
      <c r="B197" s="270"/>
      <c r="C197" s="269" t="s">
        <v>438</v>
      </c>
      <c r="D197" s="270"/>
      <c r="E197" s="270"/>
      <c r="F197" s="271"/>
      <c r="G197" s="272" t="s">
        <v>446</v>
      </c>
      <c r="H197" s="271"/>
      <c r="I197" s="270"/>
      <c r="J197" s="270"/>
      <c r="K197" s="270"/>
      <c r="L197" s="270"/>
      <c r="M197" s="270"/>
      <c r="N197" s="270"/>
      <c r="O197" s="270"/>
      <c r="P197" s="270"/>
      <c r="Q197" s="270"/>
      <c r="R197" s="270"/>
      <c r="S197" s="270"/>
      <c r="T197" s="270"/>
      <c r="U197" s="270"/>
      <c r="V197" s="273" t="s">
        <v>443</v>
      </c>
      <c r="W197" s="274"/>
      <c r="X197" s="274"/>
      <c r="Y197" s="275" t="s">
        <v>101</v>
      </c>
      <c r="Z197" s="275" t="s">
        <v>101</v>
      </c>
      <c r="AA197" s="269" t="n">
        <v>510203</v>
      </c>
      <c r="AB197" s="281" t="s">
        <v>201</v>
      </c>
      <c r="AC197" s="276" t="n">
        <f aca="false">213518+1209.33</f>
        <v>214727.33</v>
      </c>
      <c r="AD197" s="276" t="n">
        <v>241820.34</v>
      </c>
      <c r="AE197" s="277" t="n">
        <v>241820.34</v>
      </c>
      <c r="AF197" s="278"/>
      <c r="AG197" s="279" t="n">
        <v>241820.34</v>
      </c>
      <c r="AH197" s="279" t="n">
        <v>242028.67</v>
      </c>
      <c r="AI197" s="277" t="n">
        <v>18893.9441666667</v>
      </c>
      <c r="AJ197" s="277" t="n">
        <v>17893.9441666667</v>
      </c>
      <c r="AK197" s="277" t="n">
        <f aca="false">17893.9441666667+27093.01</f>
        <v>44986.9541666667</v>
      </c>
      <c r="AL197" s="277" t="n">
        <v>17893.9441666667</v>
      </c>
      <c r="AM197" s="277" t="n">
        <v>17893.9441666667</v>
      </c>
      <c r="AN197" s="277" t="n">
        <v>17893.9441666667</v>
      </c>
      <c r="AO197" s="277" t="n">
        <v>17893.9441666667</v>
      </c>
      <c r="AP197" s="277" t="n">
        <v>17893.9441666667</v>
      </c>
      <c r="AQ197" s="277" t="n">
        <v>17893.9441666667</v>
      </c>
      <c r="AR197" s="277" t="n">
        <v>17893.9441666667</v>
      </c>
      <c r="AS197" s="277" t="n">
        <v>17893.9441666667</v>
      </c>
      <c r="AT197" s="277" t="n">
        <v>17102</v>
      </c>
    </row>
    <row r="198" s="280" customFormat="true" ht="45" hidden="false" customHeight="false" outlineLevel="0" collapsed="false">
      <c r="A198" s="269" t="s">
        <v>188</v>
      </c>
      <c r="B198" s="270"/>
      <c r="C198" s="269" t="s">
        <v>438</v>
      </c>
      <c r="D198" s="270"/>
      <c r="E198" s="270"/>
      <c r="F198" s="271"/>
      <c r="G198" s="272" t="s">
        <v>447</v>
      </c>
      <c r="H198" s="271"/>
      <c r="I198" s="270"/>
      <c r="J198" s="270"/>
      <c r="K198" s="270"/>
      <c r="L198" s="270"/>
      <c r="M198" s="270"/>
      <c r="N198" s="270"/>
      <c r="O198" s="270"/>
      <c r="P198" s="270"/>
      <c r="Q198" s="270"/>
      <c r="R198" s="270"/>
      <c r="S198" s="270"/>
      <c r="T198" s="270"/>
      <c r="U198" s="270"/>
      <c r="V198" s="273" t="s">
        <v>443</v>
      </c>
      <c r="W198" s="274"/>
      <c r="X198" s="274"/>
      <c r="Y198" s="275" t="s">
        <v>101</v>
      </c>
      <c r="Z198" s="275" t="s">
        <v>101</v>
      </c>
      <c r="AA198" s="269" t="n">
        <v>510204</v>
      </c>
      <c r="AB198" s="281" t="s">
        <v>448</v>
      </c>
      <c r="AC198" s="276" t="n">
        <v>74375</v>
      </c>
      <c r="AD198" s="276" t="n">
        <v>84894.74</v>
      </c>
      <c r="AE198" s="277" t="n">
        <v>84894.74</v>
      </c>
      <c r="AF198" s="278"/>
      <c r="AG198" s="279" t="n">
        <v>84894.74</v>
      </c>
      <c r="AH198" s="279" t="n">
        <v>84859.29</v>
      </c>
      <c r="AI198" s="277" t="n">
        <v>6197.91666666667</v>
      </c>
      <c r="AJ198" s="277" t="n">
        <v>6197.91666666667</v>
      </c>
      <c r="AK198" s="277" t="n">
        <f aca="false">6197.91666666667+10519</f>
        <v>16716.9166666667</v>
      </c>
      <c r="AL198" s="277" t="n">
        <f aca="false">6197.91666666667+0.75</f>
        <v>6198.66666666667</v>
      </c>
      <c r="AM198" s="277" t="n">
        <v>6197.91666666667</v>
      </c>
      <c r="AN198" s="277" t="n">
        <v>6197.91666666667</v>
      </c>
      <c r="AO198" s="277" t="n">
        <v>6197.91666666667</v>
      </c>
      <c r="AP198" s="277" t="n">
        <v>6197.91666666667</v>
      </c>
      <c r="AQ198" s="277" t="n">
        <v>6197.91666666667</v>
      </c>
      <c r="AR198" s="277" t="n">
        <v>6197.91666666667</v>
      </c>
      <c r="AS198" s="277" t="n">
        <v>6197.91666666667</v>
      </c>
      <c r="AT198" s="277" t="n">
        <v>6162.91666666667</v>
      </c>
    </row>
    <row r="199" s="280" customFormat="true" ht="45" hidden="false" customHeight="false" outlineLevel="0" collapsed="false">
      <c r="A199" s="269" t="s">
        <v>188</v>
      </c>
      <c r="B199" s="270"/>
      <c r="C199" s="269" t="s">
        <v>438</v>
      </c>
      <c r="D199" s="270"/>
      <c r="E199" s="270"/>
      <c r="F199" s="271"/>
      <c r="G199" s="272" t="s">
        <v>449</v>
      </c>
      <c r="H199" s="271"/>
      <c r="I199" s="270"/>
      <c r="J199" s="270"/>
      <c r="K199" s="270"/>
      <c r="L199" s="270"/>
      <c r="M199" s="270"/>
      <c r="N199" s="270"/>
      <c r="O199" s="270"/>
      <c r="P199" s="270"/>
      <c r="Q199" s="270"/>
      <c r="R199" s="270"/>
      <c r="S199" s="270"/>
      <c r="T199" s="270"/>
      <c r="U199" s="270"/>
      <c r="V199" s="273" t="s">
        <v>443</v>
      </c>
      <c r="W199" s="274"/>
      <c r="X199" s="274"/>
      <c r="Y199" s="275" t="s">
        <v>101</v>
      </c>
      <c r="Z199" s="275" t="s">
        <v>101</v>
      </c>
      <c r="AA199" s="269" t="n">
        <v>510304</v>
      </c>
      <c r="AB199" s="281" t="s">
        <v>450</v>
      </c>
      <c r="AC199" s="276" t="n">
        <v>2160</v>
      </c>
      <c r="AD199" s="276" t="n">
        <v>2160</v>
      </c>
      <c r="AE199" s="277" t="n">
        <v>2160</v>
      </c>
      <c r="AF199" s="278"/>
      <c r="AG199" s="279" t="n">
        <v>2160</v>
      </c>
      <c r="AH199" s="279" t="n">
        <v>2160</v>
      </c>
      <c r="AI199" s="277" t="n">
        <v>180</v>
      </c>
      <c r="AJ199" s="277" t="n">
        <v>180</v>
      </c>
      <c r="AK199" s="277" t="n">
        <v>180</v>
      </c>
      <c r="AL199" s="277" t="n">
        <v>180</v>
      </c>
      <c r="AM199" s="277" t="n">
        <v>180</v>
      </c>
      <c r="AN199" s="277" t="n">
        <v>180</v>
      </c>
      <c r="AO199" s="277" t="n">
        <v>180</v>
      </c>
      <c r="AP199" s="277" t="n">
        <v>180</v>
      </c>
      <c r="AQ199" s="277" t="n">
        <v>180</v>
      </c>
      <c r="AR199" s="277" t="n">
        <v>180</v>
      </c>
      <c r="AS199" s="277" t="n">
        <v>180</v>
      </c>
      <c r="AT199" s="277" t="n">
        <v>180</v>
      </c>
    </row>
    <row r="200" s="280" customFormat="true" ht="45" hidden="false" customHeight="false" outlineLevel="0" collapsed="false">
      <c r="A200" s="269" t="s">
        <v>188</v>
      </c>
      <c r="B200" s="270"/>
      <c r="C200" s="269" t="s">
        <v>438</v>
      </c>
      <c r="D200" s="270"/>
      <c r="E200" s="270"/>
      <c r="F200" s="271"/>
      <c r="G200" s="272" t="s">
        <v>451</v>
      </c>
      <c r="H200" s="271"/>
      <c r="I200" s="270"/>
      <c r="J200" s="270"/>
      <c r="K200" s="270"/>
      <c r="L200" s="270"/>
      <c r="M200" s="270"/>
      <c r="N200" s="270"/>
      <c r="O200" s="270"/>
      <c r="P200" s="270"/>
      <c r="Q200" s="270"/>
      <c r="R200" s="270"/>
      <c r="S200" s="270"/>
      <c r="T200" s="270"/>
      <c r="U200" s="270"/>
      <c r="V200" s="273" t="s">
        <v>443</v>
      </c>
      <c r="W200" s="274"/>
      <c r="X200" s="274"/>
      <c r="Y200" s="275" t="s">
        <v>101</v>
      </c>
      <c r="Z200" s="275" t="s">
        <v>101</v>
      </c>
      <c r="AA200" s="269" t="n">
        <v>510306</v>
      </c>
      <c r="AB200" s="281" t="s">
        <v>452</v>
      </c>
      <c r="AC200" s="276" t="n">
        <f aca="false">15120</f>
        <v>15120</v>
      </c>
      <c r="AD200" s="276" t="n">
        <v>15120</v>
      </c>
      <c r="AE200" s="277" t="n">
        <v>15120</v>
      </c>
      <c r="AF200" s="278"/>
      <c r="AG200" s="279" t="n">
        <v>15120</v>
      </c>
      <c r="AH200" s="279" t="n">
        <v>15120</v>
      </c>
      <c r="AI200" s="277" t="n">
        <v>1260</v>
      </c>
      <c r="AJ200" s="277" t="n">
        <v>1260</v>
      </c>
      <c r="AK200" s="277" t="n">
        <v>1260</v>
      </c>
      <c r="AL200" s="277" t="n">
        <v>1260</v>
      </c>
      <c r="AM200" s="277" t="n">
        <v>1260</v>
      </c>
      <c r="AN200" s="277" t="n">
        <v>1260</v>
      </c>
      <c r="AO200" s="277" t="n">
        <v>1260</v>
      </c>
      <c r="AP200" s="277" t="n">
        <v>1260</v>
      </c>
      <c r="AQ200" s="277" t="n">
        <v>1260</v>
      </c>
      <c r="AR200" s="277" t="n">
        <v>1260</v>
      </c>
      <c r="AS200" s="277" t="n">
        <v>1260</v>
      </c>
      <c r="AT200" s="277" t="n">
        <v>1260</v>
      </c>
    </row>
    <row r="201" s="280" customFormat="true" ht="45" hidden="false" customHeight="false" outlineLevel="0" collapsed="false">
      <c r="A201" s="269" t="s">
        <v>188</v>
      </c>
      <c r="B201" s="270"/>
      <c r="C201" s="269" t="s">
        <v>438</v>
      </c>
      <c r="D201" s="270"/>
      <c r="E201" s="270"/>
      <c r="F201" s="271"/>
      <c r="G201" s="272" t="s">
        <v>453</v>
      </c>
      <c r="H201" s="271"/>
      <c r="I201" s="270"/>
      <c r="J201" s="270"/>
      <c r="K201" s="270"/>
      <c r="L201" s="270"/>
      <c r="M201" s="270"/>
      <c r="N201" s="270"/>
      <c r="O201" s="270"/>
      <c r="P201" s="270"/>
      <c r="Q201" s="270"/>
      <c r="R201" s="270"/>
      <c r="S201" s="270"/>
      <c r="T201" s="270"/>
      <c r="U201" s="270"/>
      <c r="V201" s="273" t="s">
        <v>443</v>
      </c>
      <c r="W201" s="274"/>
      <c r="X201" s="274"/>
      <c r="Y201" s="275" t="s">
        <v>101</v>
      </c>
      <c r="Z201" s="275" t="s">
        <v>101</v>
      </c>
      <c r="AA201" s="269" t="n">
        <v>510401</v>
      </c>
      <c r="AB201" s="281" t="s">
        <v>454</v>
      </c>
      <c r="AC201" s="276" t="n">
        <f aca="false">663</f>
        <v>663</v>
      </c>
      <c r="AD201" s="276" t="n">
        <v>663</v>
      </c>
      <c r="AE201" s="277" t="n">
        <v>663</v>
      </c>
      <c r="AF201" s="278"/>
      <c r="AG201" s="279" t="n">
        <v>663</v>
      </c>
      <c r="AH201" s="279" t="n">
        <v>663</v>
      </c>
      <c r="AI201" s="277" t="n">
        <v>55.25</v>
      </c>
      <c r="AJ201" s="277" t="n">
        <v>55.25</v>
      </c>
      <c r="AK201" s="277" t="n">
        <v>55.25</v>
      </c>
      <c r="AL201" s="277" t="n">
        <v>55.25</v>
      </c>
      <c r="AM201" s="277" t="n">
        <v>55.25</v>
      </c>
      <c r="AN201" s="277" t="n">
        <v>55.25</v>
      </c>
      <c r="AO201" s="277" t="n">
        <v>55.25</v>
      </c>
      <c r="AP201" s="277" t="n">
        <v>55.25</v>
      </c>
      <c r="AQ201" s="277" t="n">
        <v>55.25</v>
      </c>
      <c r="AR201" s="277" t="n">
        <v>55.25</v>
      </c>
      <c r="AS201" s="277" t="n">
        <v>55.25</v>
      </c>
      <c r="AT201" s="277" t="n">
        <v>55.25</v>
      </c>
    </row>
    <row r="202" s="280" customFormat="true" ht="45" hidden="false" customHeight="false" outlineLevel="0" collapsed="false">
      <c r="A202" s="269" t="s">
        <v>188</v>
      </c>
      <c r="B202" s="270"/>
      <c r="C202" s="269" t="s">
        <v>438</v>
      </c>
      <c r="D202" s="270"/>
      <c r="E202" s="270"/>
      <c r="F202" s="271"/>
      <c r="G202" s="272" t="s">
        <v>455</v>
      </c>
      <c r="H202" s="271"/>
      <c r="I202" s="270"/>
      <c r="J202" s="270"/>
      <c r="K202" s="270"/>
      <c r="L202" s="270"/>
      <c r="M202" s="270"/>
      <c r="N202" s="270"/>
      <c r="O202" s="270"/>
      <c r="P202" s="270"/>
      <c r="Q202" s="270"/>
      <c r="R202" s="270"/>
      <c r="S202" s="270"/>
      <c r="T202" s="270"/>
      <c r="U202" s="270"/>
      <c r="V202" s="273" t="s">
        <v>443</v>
      </c>
      <c r="W202" s="274"/>
      <c r="X202" s="274"/>
      <c r="Y202" s="275" t="s">
        <v>101</v>
      </c>
      <c r="Z202" s="275" t="s">
        <v>101</v>
      </c>
      <c r="AA202" s="269" t="n">
        <v>510408</v>
      </c>
      <c r="AB202" s="281" t="s">
        <v>456</v>
      </c>
      <c r="AC202" s="276" t="n">
        <f aca="false">840</f>
        <v>840</v>
      </c>
      <c r="AD202" s="276" t="n">
        <v>840</v>
      </c>
      <c r="AE202" s="277" t="n">
        <v>840</v>
      </c>
      <c r="AF202" s="278"/>
      <c r="AG202" s="279" t="n">
        <v>840</v>
      </c>
      <c r="AH202" s="279" t="n">
        <v>840</v>
      </c>
      <c r="AI202" s="277" t="n">
        <v>70</v>
      </c>
      <c r="AJ202" s="277" t="n">
        <v>70</v>
      </c>
      <c r="AK202" s="277" t="n">
        <v>70</v>
      </c>
      <c r="AL202" s="277" t="n">
        <v>70</v>
      </c>
      <c r="AM202" s="277" t="n">
        <v>70</v>
      </c>
      <c r="AN202" s="277" t="n">
        <v>70</v>
      </c>
      <c r="AO202" s="277" t="n">
        <v>70</v>
      </c>
      <c r="AP202" s="277" t="n">
        <v>70</v>
      </c>
      <c r="AQ202" s="277" t="n">
        <v>70</v>
      </c>
      <c r="AR202" s="277" t="n">
        <v>70</v>
      </c>
      <c r="AS202" s="277" t="n">
        <v>70</v>
      </c>
      <c r="AT202" s="277" t="n">
        <v>70</v>
      </c>
    </row>
    <row r="203" s="280" customFormat="true" ht="45" hidden="false" customHeight="false" outlineLevel="0" collapsed="false">
      <c r="A203" s="269" t="s">
        <v>188</v>
      </c>
      <c r="B203" s="270"/>
      <c r="C203" s="269" t="s">
        <v>438</v>
      </c>
      <c r="D203" s="270"/>
      <c r="E203" s="270"/>
      <c r="F203" s="271"/>
      <c r="G203" s="272" t="s">
        <v>457</v>
      </c>
      <c r="H203" s="271"/>
      <c r="I203" s="270"/>
      <c r="J203" s="270"/>
      <c r="K203" s="270"/>
      <c r="L203" s="270"/>
      <c r="M203" s="270"/>
      <c r="N203" s="270"/>
      <c r="O203" s="270"/>
      <c r="P203" s="270"/>
      <c r="Q203" s="270"/>
      <c r="R203" s="270"/>
      <c r="S203" s="270"/>
      <c r="T203" s="270"/>
      <c r="U203" s="270"/>
      <c r="V203" s="273" t="s">
        <v>443</v>
      </c>
      <c r="W203" s="274"/>
      <c r="X203" s="274"/>
      <c r="Y203" s="275" t="s">
        <v>101</v>
      </c>
      <c r="Z203" s="275" t="s">
        <v>101</v>
      </c>
      <c r="AA203" s="269" t="n">
        <v>510509</v>
      </c>
      <c r="AB203" s="281" t="s">
        <v>117</v>
      </c>
      <c r="AC203" s="276" t="n">
        <v>40000</v>
      </c>
      <c r="AD203" s="276" t="n">
        <v>55000</v>
      </c>
      <c r="AE203" s="277" t="n">
        <v>55000</v>
      </c>
      <c r="AF203" s="278"/>
      <c r="AG203" s="279" t="n">
        <v>55000</v>
      </c>
      <c r="AH203" s="279" t="n">
        <v>55000</v>
      </c>
      <c r="AI203" s="277" t="n">
        <v>3333.33333333333</v>
      </c>
      <c r="AJ203" s="277" t="n">
        <v>3333.33333333333</v>
      </c>
      <c r="AK203" s="277" t="n">
        <f aca="false">3333.33333333333+15000</f>
        <v>18333.3333333333</v>
      </c>
      <c r="AL203" s="277" t="n">
        <v>3333.33333333333</v>
      </c>
      <c r="AM203" s="277" t="n">
        <v>3333.33333333333</v>
      </c>
      <c r="AN203" s="277" t="n">
        <v>3333.33333333333</v>
      </c>
      <c r="AO203" s="277" t="n">
        <v>3333.33333333333</v>
      </c>
      <c r="AP203" s="277" t="n">
        <v>3333.33333333333</v>
      </c>
      <c r="AQ203" s="277" t="n">
        <v>3333.33333333333</v>
      </c>
      <c r="AR203" s="277" t="n">
        <v>3333.33333333333</v>
      </c>
      <c r="AS203" s="277" t="n">
        <v>3333.33333333333</v>
      </c>
      <c r="AT203" s="277" t="n">
        <v>3333.33333333333</v>
      </c>
    </row>
    <row r="204" s="280" customFormat="true" ht="45" hidden="false" customHeight="false" outlineLevel="0" collapsed="false">
      <c r="A204" s="269" t="s">
        <v>188</v>
      </c>
      <c r="B204" s="270"/>
      <c r="C204" s="269" t="s">
        <v>438</v>
      </c>
      <c r="D204" s="270"/>
      <c r="E204" s="270"/>
      <c r="F204" s="271"/>
      <c r="G204" s="272" t="s">
        <v>458</v>
      </c>
      <c r="H204" s="271"/>
      <c r="I204" s="270"/>
      <c r="J204" s="270"/>
      <c r="K204" s="270"/>
      <c r="L204" s="270"/>
      <c r="M204" s="270"/>
      <c r="N204" s="270"/>
      <c r="O204" s="270"/>
      <c r="P204" s="270"/>
      <c r="Q204" s="270"/>
      <c r="R204" s="270"/>
      <c r="S204" s="270"/>
      <c r="T204" s="270"/>
      <c r="U204" s="270"/>
      <c r="V204" s="273" t="s">
        <v>443</v>
      </c>
      <c r="W204" s="274"/>
      <c r="X204" s="274"/>
      <c r="Y204" s="275" t="s">
        <v>101</v>
      </c>
      <c r="Z204" s="275" t="s">
        <v>101</v>
      </c>
      <c r="AA204" s="269" t="n">
        <v>510510</v>
      </c>
      <c r="AB204" s="281" t="s">
        <v>119</v>
      </c>
      <c r="AC204" s="276" t="n">
        <f aca="false">863892+743.47</f>
        <v>864635.47</v>
      </c>
      <c r="AD204" s="276" t="n">
        <v>1189751.47</v>
      </c>
      <c r="AE204" s="277" t="n">
        <v>1189751.47</v>
      </c>
      <c r="AF204" s="278"/>
      <c r="AG204" s="279" t="n">
        <v>1189751.47</v>
      </c>
      <c r="AH204" s="279" t="n">
        <v>1192251.47</v>
      </c>
      <c r="AI204" s="277" t="n">
        <v>76052</v>
      </c>
      <c r="AJ204" s="277" t="n">
        <v>72052.9558333333</v>
      </c>
      <c r="AK204" s="277" t="n">
        <f aca="false">72052.9558333333+325116</f>
        <v>397168.955833333</v>
      </c>
      <c r="AL204" s="277" t="n">
        <v>72052.9558333333</v>
      </c>
      <c r="AM204" s="277" t="n">
        <v>72052.9558333333</v>
      </c>
      <c r="AN204" s="277" t="n">
        <v>72052.9558333333</v>
      </c>
      <c r="AO204" s="277" t="n">
        <v>72052.9558333333</v>
      </c>
      <c r="AP204" s="277" t="n">
        <v>71052.9558333333</v>
      </c>
      <c r="AQ204" s="277" t="n">
        <v>72052.9558333333</v>
      </c>
      <c r="AR204" s="277" t="n">
        <v>72004.9558333333</v>
      </c>
      <c r="AS204" s="277" t="n">
        <v>72053.9558333333</v>
      </c>
      <c r="AT204" s="277" t="n">
        <v>71600.91</v>
      </c>
    </row>
    <row r="205" s="280" customFormat="true" ht="45" hidden="false" customHeight="false" outlineLevel="0" collapsed="false">
      <c r="A205" s="269" t="s">
        <v>188</v>
      </c>
      <c r="B205" s="270"/>
      <c r="C205" s="269" t="s">
        <v>438</v>
      </c>
      <c r="D205" s="270"/>
      <c r="E205" s="270"/>
      <c r="F205" s="271"/>
      <c r="G205" s="272" t="s">
        <v>459</v>
      </c>
      <c r="H205" s="271"/>
      <c r="I205" s="270"/>
      <c r="J205" s="270"/>
      <c r="K205" s="270"/>
      <c r="L205" s="270"/>
      <c r="M205" s="270"/>
      <c r="N205" s="270"/>
      <c r="O205" s="270"/>
      <c r="P205" s="270"/>
      <c r="Q205" s="270"/>
      <c r="R205" s="270"/>
      <c r="S205" s="270"/>
      <c r="T205" s="270"/>
      <c r="U205" s="270"/>
      <c r="V205" s="273" t="s">
        <v>443</v>
      </c>
      <c r="W205" s="274"/>
      <c r="X205" s="274"/>
      <c r="Y205" s="275" t="s">
        <v>101</v>
      </c>
      <c r="Z205" s="275" t="s">
        <v>101</v>
      </c>
      <c r="AA205" s="269" t="n">
        <v>510512</v>
      </c>
      <c r="AB205" s="281" t="s">
        <v>214</v>
      </c>
      <c r="AC205" s="276" t="n">
        <v>3460</v>
      </c>
      <c r="AD205" s="276" t="n">
        <v>3460</v>
      </c>
      <c r="AE205" s="277" t="n">
        <v>3460</v>
      </c>
      <c r="AF205" s="278"/>
      <c r="AG205" s="279" t="n">
        <v>3460</v>
      </c>
      <c r="AH205" s="279" t="n">
        <v>3460</v>
      </c>
      <c r="AI205" s="277" t="n">
        <v>288.333333333333</v>
      </c>
      <c r="AJ205" s="277" t="n">
        <v>288.333333333333</v>
      </c>
      <c r="AK205" s="277" t="n">
        <v>288.333333333333</v>
      </c>
      <c r="AL205" s="277" t="n">
        <v>288.333333333333</v>
      </c>
      <c r="AM205" s="277" t="n">
        <v>288.333333333333</v>
      </c>
      <c r="AN205" s="277" t="n">
        <v>288.333333333333</v>
      </c>
      <c r="AO205" s="277" t="n">
        <v>288.333333333333</v>
      </c>
      <c r="AP205" s="277" t="n">
        <v>288.333333333333</v>
      </c>
      <c r="AQ205" s="277" t="n">
        <v>288.333333333333</v>
      </c>
      <c r="AR205" s="277" t="n">
        <v>288.333333333333</v>
      </c>
      <c r="AS205" s="277" t="n">
        <v>288.333333333333</v>
      </c>
      <c r="AT205" s="277" t="n">
        <v>288.333333333333</v>
      </c>
    </row>
    <row r="206" s="280" customFormat="true" ht="45" hidden="false" customHeight="false" outlineLevel="0" collapsed="false">
      <c r="A206" s="269" t="s">
        <v>188</v>
      </c>
      <c r="B206" s="270"/>
      <c r="C206" s="269" t="s">
        <v>438</v>
      </c>
      <c r="D206" s="270"/>
      <c r="E206" s="270"/>
      <c r="F206" s="271"/>
      <c r="G206" s="272" t="s">
        <v>460</v>
      </c>
      <c r="H206" s="271"/>
      <c r="I206" s="270"/>
      <c r="J206" s="270"/>
      <c r="K206" s="270"/>
      <c r="L206" s="270"/>
      <c r="M206" s="270"/>
      <c r="N206" s="270"/>
      <c r="O206" s="270"/>
      <c r="P206" s="270"/>
      <c r="Q206" s="270"/>
      <c r="R206" s="270"/>
      <c r="S206" s="270"/>
      <c r="T206" s="270"/>
      <c r="U206" s="270"/>
      <c r="V206" s="273" t="s">
        <v>443</v>
      </c>
      <c r="W206" s="274"/>
      <c r="X206" s="274"/>
      <c r="Y206" s="275" t="s">
        <v>101</v>
      </c>
      <c r="Z206" s="275" t="s">
        <v>101</v>
      </c>
      <c r="AA206" s="269" t="n">
        <v>510513</v>
      </c>
      <c r="AB206" s="281" t="s">
        <v>461</v>
      </c>
      <c r="AC206" s="276" t="n">
        <f aca="false">921*12</f>
        <v>11052</v>
      </c>
      <c r="AD206" s="276" t="n">
        <v>11052</v>
      </c>
      <c r="AE206" s="277" t="n">
        <v>11052</v>
      </c>
      <c r="AF206" s="278"/>
      <c r="AG206" s="279" t="n">
        <v>11052</v>
      </c>
      <c r="AH206" s="279" t="n">
        <v>11052</v>
      </c>
      <c r="AI206" s="277" t="n">
        <v>921</v>
      </c>
      <c r="AJ206" s="277" t="n">
        <v>921</v>
      </c>
      <c r="AK206" s="277" t="n">
        <v>921</v>
      </c>
      <c r="AL206" s="277" t="n">
        <v>921</v>
      </c>
      <c r="AM206" s="277" t="n">
        <v>921</v>
      </c>
      <c r="AN206" s="277" t="n">
        <v>921</v>
      </c>
      <c r="AO206" s="277" t="n">
        <v>921</v>
      </c>
      <c r="AP206" s="277" t="n">
        <v>921</v>
      </c>
      <c r="AQ206" s="277" t="n">
        <v>921</v>
      </c>
      <c r="AR206" s="277" t="n">
        <v>921</v>
      </c>
      <c r="AS206" s="277" t="n">
        <v>921</v>
      </c>
      <c r="AT206" s="277" t="n">
        <v>921</v>
      </c>
    </row>
    <row r="207" s="280" customFormat="true" ht="45" hidden="false" customHeight="false" outlineLevel="0" collapsed="false">
      <c r="A207" s="269" t="s">
        <v>188</v>
      </c>
      <c r="B207" s="270"/>
      <c r="C207" s="269" t="s">
        <v>438</v>
      </c>
      <c r="D207" s="270"/>
      <c r="E207" s="270"/>
      <c r="F207" s="271"/>
      <c r="G207" s="272" t="s">
        <v>462</v>
      </c>
      <c r="H207" s="271"/>
      <c r="I207" s="270"/>
      <c r="J207" s="270"/>
      <c r="K207" s="270"/>
      <c r="L207" s="270"/>
      <c r="M207" s="270"/>
      <c r="N207" s="270"/>
      <c r="O207" s="270"/>
      <c r="P207" s="270"/>
      <c r="Q207" s="270"/>
      <c r="R207" s="270"/>
      <c r="S207" s="270"/>
      <c r="T207" s="270"/>
      <c r="U207" s="270"/>
      <c r="V207" s="273" t="s">
        <v>443</v>
      </c>
      <c r="W207" s="274"/>
      <c r="X207" s="274"/>
      <c r="Y207" s="275" t="s">
        <v>101</v>
      </c>
      <c r="Z207" s="275" t="s">
        <v>101</v>
      </c>
      <c r="AA207" s="269" t="n">
        <v>510601</v>
      </c>
      <c r="AB207" s="281" t="s">
        <v>121</v>
      </c>
      <c r="AC207" s="276" t="n">
        <f aca="false">250290.68+1400.41</f>
        <v>251691.09</v>
      </c>
      <c r="AD207" s="276" t="n">
        <v>283064.81</v>
      </c>
      <c r="AE207" s="277" t="n">
        <v>283064.81</v>
      </c>
      <c r="AF207" s="278"/>
      <c r="AG207" s="279" t="n">
        <v>283064.81</v>
      </c>
      <c r="AH207" s="279" t="n">
        <v>283306.04</v>
      </c>
      <c r="AI207" s="277" t="n">
        <v>20974.2575</v>
      </c>
      <c r="AJ207" s="277" t="n">
        <v>20974.2575</v>
      </c>
      <c r="AK207" s="277" t="n">
        <f aca="false">20974.2575+31373</f>
        <v>52347.2575</v>
      </c>
      <c r="AL207" s="277" t="n">
        <v>20974.2575</v>
      </c>
      <c r="AM207" s="277" t="n">
        <v>20974.2575</v>
      </c>
      <c r="AN207" s="277" t="n">
        <v>20974.2575</v>
      </c>
      <c r="AO207" s="277" t="n">
        <v>20974.2575</v>
      </c>
      <c r="AP207" s="277" t="n">
        <v>20974.2575</v>
      </c>
      <c r="AQ207" s="277" t="n">
        <v>20974.2575</v>
      </c>
      <c r="AR207" s="277" t="n">
        <v>20974.2575</v>
      </c>
      <c r="AS207" s="277" t="n">
        <f aca="false">20974.2575+241</f>
        <v>21215.2575</v>
      </c>
      <c r="AT207" s="277" t="n">
        <v>20975.21</v>
      </c>
    </row>
    <row r="208" s="280" customFormat="true" ht="45" hidden="false" customHeight="false" outlineLevel="0" collapsed="false">
      <c r="A208" s="269" t="s">
        <v>188</v>
      </c>
      <c r="B208" s="270"/>
      <c r="C208" s="269" t="s">
        <v>438</v>
      </c>
      <c r="D208" s="270"/>
      <c r="E208" s="270"/>
      <c r="F208" s="271"/>
      <c r="G208" s="272" t="s">
        <v>463</v>
      </c>
      <c r="H208" s="271"/>
      <c r="I208" s="270"/>
      <c r="J208" s="270"/>
      <c r="K208" s="270"/>
      <c r="L208" s="270"/>
      <c r="M208" s="270"/>
      <c r="N208" s="270"/>
      <c r="O208" s="270"/>
      <c r="P208" s="270"/>
      <c r="Q208" s="270"/>
      <c r="R208" s="270"/>
      <c r="S208" s="270"/>
      <c r="T208" s="270"/>
      <c r="U208" s="270"/>
      <c r="V208" s="273" t="s">
        <v>443</v>
      </c>
      <c r="W208" s="274"/>
      <c r="X208" s="274"/>
      <c r="Y208" s="275" t="s">
        <v>101</v>
      </c>
      <c r="Z208" s="275" t="s">
        <v>101</v>
      </c>
      <c r="AA208" s="269" t="n">
        <v>510602</v>
      </c>
      <c r="AB208" s="281" t="s">
        <v>123</v>
      </c>
      <c r="AC208" s="276" t="n">
        <v>213433.059999999</v>
      </c>
      <c r="AD208" s="276" t="n">
        <v>240515.31</v>
      </c>
      <c r="AE208" s="277" t="n">
        <v>240515.31</v>
      </c>
      <c r="AF208" s="278"/>
      <c r="AG208" s="279" t="n">
        <v>240515.31</v>
      </c>
      <c r="AH208" s="279" t="n">
        <v>240723.56</v>
      </c>
      <c r="AI208" s="277" t="n">
        <v>17786.0883333333</v>
      </c>
      <c r="AJ208" s="277" t="n">
        <v>17786.0883333333</v>
      </c>
      <c r="AK208" s="277" t="n">
        <f aca="false">17786.0883333333+27082.25</f>
        <v>44868.3383333333</v>
      </c>
      <c r="AL208" s="277" t="n">
        <v>17786.0883333333</v>
      </c>
      <c r="AM208" s="277" t="n">
        <v>17786.0883333333</v>
      </c>
      <c r="AN208" s="277" t="n">
        <v>17786.0883333333</v>
      </c>
      <c r="AO208" s="277" t="n">
        <v>17786.0883333333</v>
      </c>
      <c r="AP208" s="277" t="n">
        <v>17786.0883333333</v>
      </c>
      <c r="AQ208" s="277" t="n">
        <v>17789</v>
      </c>
      <c r="AR208" s="277" t="n">
        <v>17989</v>
      </c>
      <c r="AS208" s="277" t="n">
        <v>17786.0883333333</v>
      </c>
      <c r="AT208" s="277" t="n">
        <v>17788.52</v>
      </c>
    </row>
    <row r="209" s="280" customFormat="true" ht="45" hidden="false" customHeight="false" outlineLevel="0" collapsed="false">
      <c r="A209" s="269" t="s">
        <v>188</v>
      </c>
      <c r="B209" s="270"/>
      <c r="C209" s="269" t="s">
        <v>438</v>
      </c>
      <c r="D209" s="270"/>
      <c r="E209" s="270"/>
      <c r="F209" s="271"/>
      <c r="G209" s="272" t="s">
        <v>464</v>
      </c>
      <c r="H209" s="271"/>
      <c r="I209" s="270"/>
      <c r="J209" s="270"/>
      <c r="K209" s="270"/>
      <c r="L209" s="270"/>
      <c r="M209" s="270"/>
      <c r="N209" s="270"/>
      <c r="O209" s="270"/>
      <c r="P209" s="270"/>
      <c r="Q209" s="270"/>
      <c r="R209" s="270"/>
      <c r="S209" s="270"/>
      <c r="T209" s="270"/>
      <c r="U209" s="270"/>
      <c r="V209" s="273" t="s">
        <v>443</v>
      </c>
      <c r="W209" s="274"/>
      <c r="X209" s="274"/>
      <c r="Y209" s="275" t="s">
        <v>101</v>
      </c>
      <c r="Z209" s="275" t="s">
        <v>101</v>
      </c>
      <c r="AA209" s="269" t="n">
        <v>580209</v>
      </c>
      <c r="AB209" s="281" t="s">
        <v>465</v>
      </c>
      <c r="AC209" s="276" t="n">
        <v>418778</v>
      </c>
      <c r="AD209" s="276" t="n">
        <v>418778</v>
      </c>
      <c r="AE209" s="277" t="n">
        <v>418778</v>
      </c>
      <c r="AF209" s="278"/>
      <c r="AG209" s="279" t="n">
        <v>418778</v>
      </c>
      <c r="AH209" s="279" t="n">
        <v>418778</v>
      </c>
      <c r="AI209" s="277" t="n">
        <v>34898.1666666667</v>
      </c>
      <c r="AJ209" s="277" t="n">
        <v>34898.1666666667</v>
      </c>
      <c r="AK209" s="277" t="n">
        <v>34898.1666666667</v>
      </c>
      <c r="AL209" s="277" t="n">
        <v>34898.1666666667</v>
      </c>
      <c r="AM209" s="277" t="n">
        <v>34898.1666666667</v>
      </c>
      <c r="AN209" s="277" t="n">
        <v>34898.1666666667</v>
      </c>
      <c r="AO209" s="277" t="n">
        <v>34898.1666666667</v>
      </c>
      <c r="AP209" s="277" t="n">
        <v>34898.1666666667</v>
      </c>
      <c r="AQ209" s="277" t="n">
        <v>34898.1666666667</v>
      </c>
      <c r="AR209" s="277" t="n">
        <v>34898.1666666667</v>
      </c>
      <c r="AS209" s="277" t="n">
        <v>34898.1666666667</v>
      </c>
      <c r="AT209" s="277" t="n">
        <v>34898.1666666667</v>
      </c>
    </row>
    <row r="210" s="280" customFormat="true" ht="45" hidden="false" customHeight="false" outlineLevel="0" collapsed="false">
      <c r="A210" s="269" t="s">
        <v>188</v>
      </c>
      <c r="B210" s="270"/>
      <c r="C210" s="282" t="s">
        <v>438</v>
      </c>
      <c r="D210" s="270"/>
      <c r="E210" s="283" t="s">
        <v>466</v>
      </c>
      <c r="F210" s="283" t="s">
        <v>467</v>
      </c>
      <c r="G210" s="282" t="s">
        <v>468</v>
      </c>
      <c r="H210" s="284" t="n">
        <v>12</v>
      </c>
      <c r="I210" s="285" t="s">
        <v>195</v>
      </c>
      <c r="J210" s="286" t="n">
        <v>1</v>
      </c>
      <c r="K210" s="286" t="n">
        <v>1</v>
      </c>
      <c r="L210" s="286" t="n">
        <v>1</v>
      </c>
      <c r="M210" s="286" t="n">
        <v>1</v>
      </c>
      <c r="N210" s="286" t="n">
        <v>1</v>
      </c>
      <c r="O210" s="286" t="n">
        <v>1</v>
      </c>
      <c r="P210" s="286" t="n">
        <v>1</v>
      </c>
      <c r="Q210" s="286" t="n">
        <v>1</v>
      </c>
      <c r="R210" s="286" t="n">
        <v>1</v>
      </c>
      <c r="S210" s="286" t="n">
        <v>1</v>
      </c>
      <c r="T210" s="286" t="n">
        <v>1</v>
      </c>
      <c r="U210" s="286" t="n">
        <v>1</v>
      </c>
      <c r="V210" s="273" t="s">
        <v>443</v>
      </c>
      <c r="W210" s="274"/>
      <c r="X210" s="274"/>
      <c r="Y210" s="275" t="s">
        <v>101</v>
      </c>
      <c r="Z210" s="275" t="s">
        <v>101</v>
      </c>
      <c r="AA210" s="269" t="n">
        <v>530809</v>
      </c>
      <c r="AB210" s="281" t="s">
        <v>469</v>
      </c>
      <c r="AC210" s="287" t="n">
        <v>4000</v>
      </c>
      <c r="AD210" s="288" t="n">
        <v>4000</v>
      </c>
      <c r="AE210" s="289" t="n">
        <v>4000</v>
      </c>
      <c r="AF210" s="278"/>
      <c r="AG210" s="279" t="n">
        <v>4000</v>
      </c>
      <c r="AH210" s="290" t="n">
        <v>4000</v>
      </c>
      <c r="AI210" s="291"/>
      <c r="AJ210" s="292" t="n">
        <v>1000</v>
      </c>
      <c r="AK210" s="293"/>
      <c r="AL210" s="294"/>
      <c r="AM210" s="292" t="n">
        <v>1000</v>
      </c>
      <c r="AN210" s="293"/>
      <c r="AO210" s="294"/>
      <c r="AP210" s="292" t="n">
        <v>1000</v>
      </c>
      <c r="AQ210" s="293"/>
      <c r="AR210" s="294"/>
      <c r="AS210" s="292" t="n">
        <v>1000</v>
      </c>
      <c r="AT210" s="293"/>
    </row>
    <row r="211" s="280" customFormat="true" ht="45" hidden="false" customHeight="false" outlineLevel="0" collapsed="false">
      <c r="A211" s="269" t="s">
        <v>188</v>
      </c>
      <c r="B211" s="270"/>
      <c r="C211" s="282" t="s">
        <v>438</v>
      </c>
      <c r="D211" s="270"/>
      <c r="E211" s="295" t="s">
        <v>470</v>
      </c>
      <c r="F211" s="295" t="s">
        <v>471</v>
      </c>
      <c r="G211" s="296" t="s">
        <v>472</v>
      </c>
      <c r="H211" s="297" t="n">
        <v>24</v>
      </c>
      <c r="I211" s="297" t="s">
        <v>195</v>
      </c>
      <c r="J211" s="297" t="n">
        <v>2</v>
      </c>
      <c r="K211" s="297" t="n">
        <v>2</v>
      </c>
      <c r="L211" s="297" t="n">
        <v>2</v>
      </c>
      <c r="M211" s="297" t="n">
        <v>2</v>
      </c>
      <c r="N211" s="297" t="n">
        <v>2</v>
      </c>
      <c r="O211" s="297" t="n">
        <v>2</v>
      </c>
      <c r="P211" s="297" t="n">
        <v>2</v>
      </c>
      <c r="Q211" s="297" t="n">
        <v>2</v>
      </c>
      <c r="R211" s="297" t="n">
        <v>2</v>
      </c>
      <c r="S211" s="297" t="n">
        <v>2</v>
      </c>
      <c r="T211" s="297" t="n">
        <v>2</v>
      </c>
      <c r="U211" s="297" t="n">
        <v>2</v>
      </c>
      <c r="V211" s="273" t="s">
        <v>443</v>
      </c>
      <c r="W211" s="274"/>
      <c r="X211" s="274"/>
      <c r="Y211" s="275" t="s">
        <v>101</v>
      </c>
      <c r="Z211" s="275" t="s">
        <v>101</v>
      </c>
      <c r="AA211" s="269" t="n">
        <v>530802</v>
      </c>
      <c r="AB211" s="298" t="s">
        <v>473</v>
      </c>
      <c r="AC211" s="288" t="n">
        <v>43900</v>
      </c>
      <c r="AD211" s="288" t="n">
        <v>43900</v>
      </c>
      <c r="AE211" s="289" t="n">
        <v>43900</v>
      </c>
      <c r="AF211" s="278"/>
      <c r="AG211" s="279" t="n">
        <v>43900</v>
      </c>
      <c r="AH211" s="279" t="n">
        <v>43900</v>
      </c>
      <c r="AI211" s="292"/>
      <c r="AJ211" s="292" t="n">
        <v>10975</v>
      </c>
      <c r="AK211" s="292"/>
      <c r="AL211" s="292"/>
      <c r="AM211" s="292" t="n">
        <v>10975</v>
      </c>
      <c r="AN211" s="292"/>
      <c r="AO211" s="292"/>
      <c r="AP211" s="292" t="n">
        <v>10975</v>
      </c>
      <c r="AQ211" s="292"/>
      <c r="AR211" s="292"/>
      <c r="AS211" s="292" t="n">
        <v>10975</v>
      </c>
      <c r="AT211" s="292"/>
    </row>
    <row r="212" s="280" customFormat="true" ht="45" hidden="false" customHeight="false" outlineLevel="0" collapsed="false">
      <c r="A212" s="269" t="s">
        <v>188</v>
      </c>
      <c r="B212" s="270"/>
      <c r="C212" s="282" t="s">
        <v>438</v>
      </c>
      <c r="D212" s="270"/>
      <c r="E212" s="295" t="s">
        <v>474</v>
      </c>
      <c r="F212" s="299" t="s">
        <v>475</v>
      </c>
      <c r="G212" s="296" t="s">
        <v>476</v>
      </c>
      <c r="H212" s="297" t="n">
        <v>11</v>
      </c>
      <c r="I212" s="297" t="s">
        <v>477</v>
      </c>
      <c r="J212" s="297" t="n">
        <v>11</v>
      </c>
      <c r="K212" s="297"/>
      <c r="L212" s="297"/>
      <c r="M212" s="297"/>
      <c r="N212" s="297"/>
      <c r="O212" s="297"/>
      <c r="P212" s="297"/>
      <c r="Q212" s="297"/>
      <c r="R212" s="297"/>
      <c r="S212" s="297"/>
      <c r="T212" s="297"/>
      <c r="U212" s="297"/>
      <c r="V212" s="273" t="s">
        <v>443</v>
      </c>
      <c r="W212" s="274"/>
      <c r="X212" s="274"/>
      <c r="Y212" s="275" t="s">
        <v>101</v>
      </c>
      <c r="Z212" s="275" t="s">
        <v>101</v>
      </c>
      <c r="AA212" s="269" t="n">
        <v>530606</v>
      </c>
      <c r="AB212" s="281" t="s">
        <v>478</v>
      </c>
      <c r="AC212" s="288" t="n">
        <v>210214.19</v>
      </c>
      <c r="AD212" s="288" t="n">
        <v>210214</v>
      </c>
      <c r="AE212" s="289" t="n">
        <v>210214</v>
      </c>
      <c r="AF212" s="278"/>
      <c r="AG212" s="279" t="n">
        <v>210214</v>
      </c>
      <c r="AH212" s="279" t="n">
        <v>291413.8</v>
      </c>
      <c r="AI212" s="292" t="n">
        <v>17517.8491666667</v>
      </c>
      <c r="AJ212" s="292" t="n">
        <v>17517.8491666667</v>
      </c>
      <c r="AK212" s="292" t="n">
        <v>17517.8491666667</v>
      </c>
      <c r="AL212" s="292" t="n">
        <v>17517.8491666667</v>
      </c>
      <c r="AM212" s="292" t="n">
        <v>17517.8491666667</v>
      </c>
      <c r="AN212" s="292" t="n">
        <v>17517.8491666667</v>
      </c>
      <c r="AO212" s="292" t="n">
        <v>17517.8491666667</v>
      </c>
      <c r="AP212" s="292" t="n">
        <v>17517.8491666667</v>
      </c>
      <c r="AQ212" s="292" t="n">
        <v>17517.8491666667</v>
      </c>
      <c r="AR212" s="292" t="n">
        <v>17717.8491666667</v>
      </c>
      <c r="AS212" s="292" t="n">
        <v>18517.8491666667</v>
      </c>
      <c r="AT212" s="292" t="n">
        <v>97517.8491666667</v>
      </c>
    </row>
    <row r="213" s="280" customFormat="true" ht="45" hidden="false" customHeight="false" outlineLevel="0" collapsed="false">
      <c r="A213" s="269" t="s">
        <v>188</v>
      </c>
      <c r="B213" s="270"/>
      <c r="C213" s="282" t="s">
        <v>438</v>
      </c>
      <c r="D213" s="270"/>
      <c r="E213" s="295" t="s">
        <v>479</v>
      </c>
      <c r="F213" s="299" t="s">
        <v>480</v>
      </c>
      <c r="G213" s="300" t="s">
        <v>481</v>
      </c>
      <c r="H213" s="297" t="n">
        <v>1</v>
      </c>
      <c r="I213" s="297" t="s">
        <v>477</v>
      </c>
      <c r="J213" s="297"/>
      <c r="K213" s="297" t="n">
        <v>1</v>
      </c>
      <c r="L213" s="297" t="s">
        <v>224</v>
      </c>
      <c r="M213" s="297" t="s">
        <v>224</v>
      </c>
      <c r="N213" s="297" t="s">
        <v>224</v>
      </c>
      <c r="O213" s="297" t="s">
        <v>224</v>
      </c>
      <c r="P213" s="297" t="s">
        <v>224</v>
      </c>
      <c r="Q213" s="297" t="s">
        <v>224</v>
      </c>
      <c r="R213" s="297" t="s">
        <v>224</v>
      </c>
      <c r="S213" s="297" t="s">
        <v>224</v>
      </c>
      <c r="T213" s="297" t="s">
        <v>224</v>
      </c>
      <c r="U213" s="297" t="s">
        <v>224</v>
      </c>
      <c r="V213" s="273" t="s">
        <v>443</v>
      </c>
      <c r="W213" s="274"/>
      <c r="X213" s="274"/>
      <c r="Y213" s="275" t="s">
        <v>101</v>
      </c>
      <c r="Z213" s="275" t="s">
        <v>101</v>
      </c>
      <c r="AA213" s="269" t="n">
        <v>990101</v>
      </c>
      <c r="AB213" s="281" t="s">
        <v>482</v>
      </c>
      <c r="AC213" s="288" t="n">
        <v>24413</v>
      </c>
      <c r="AD213" s="288" t="n">
        <v>24413</v>
      </c>
      <c r="AE213" s="289" t="n">
        <v>24413</v>
      </c>
      <c r="AF213" s="278"/>
      <c r="AG213" s="279" t="n">
        <v>24413</v>
      </c>
      <c r="AH213" s="279" t="n">
        <v>24413</v>
      </c>
      <c r="AI213" s="292"/>
      <c r="AJ213" s="292" t="n">
        <v>24413</v>
      </c>
      <c r="AK213" s="292"/>
      <c r="AL213" s="292"/>
      <c r="AM213" s="292"/>
      <c r="AN213" s="292"/>
      <c r="AO213" s="292"/>
      <c r="AP213" s="292"/>
      <c r="AQ213" s="292"/>
      <c r="AR213" s="292"/>
      <c r="AS213" s="292"/>
      <c r="AT213" s="292"/>
    </row>
    <row r="214" s="315" customFormat="true" ht="75" hidden="false" customHeight="true" outlineLevel="0" collapsed="false">
      <c r="A214" s="301" t="s">
        <v>244</v>
      </c>
      <c r="B214" s="302" t="s">
        <v>483</v>
      </c>
      <c r="C214" s="301" t="s">
        <v>484</v>
      </c>
      <c r="D214" s="303" t="s">
        <v>485</v>
      </c>
      <c r="E214" s="303" t="s">
        <v>486</v>
      </c>
      <c r="F214" s="303" t="s">
        <v>487</v>
      </c>
      <c r="G214" s="301" t="s">
        <v>488</v>
      </c>
      <c r="H214" s="304" t="n">
        <v>164950</v>
      </c>
      <c r="I214" s="305" t="s">
        <v>195</v>
      </c>
      <c r="J214" s="306" t="n">
        <v>13745</v>
      </c>
      <c r="K214" s="306" t="n">
        <v>13745</v>
      </c>
      <c r="L214" s="306" t="n">
        <v>13745</v>
      </c>
      <c r="M214" s="306" t="n">
        <v>13745</v>
      </c>
      <c r="N214" s="306" t="n">
        <v>13745</v>
      </c>
      <c r="O214" s="306" t="n">
        <v>13745</v>
      </c>
      <c r="P214" s="306" t="n">
        <v>13745</v>
      </c>
      <c r="Q214" s="306" t="n">
        <v>13745</v>
      </c>
      <c r="R214" s="306" t="n">
        <v>13745</v>
      </c>
      <c r="S214" s="306" t="n">
        <v>13755</v>
      </c>
      <c r="T214" s="306" t="n">
        <v>13745</v>
      </c>
      <c r="U214" s="306" t="n">
        <v>13745</v>
      </c>
      <c r="V214" s="307" t="n">
        <v>9999</v>
      </c>
      <c r="W214" s="306" t="n">
        <v>55</v>
      </c>
      <c r="X214" s="306" t="n">
        <v>0</v>
      </c>
      <c r="Y214" s="308" t="s">
        <v>103</v>
      </c>
      <c r="Z214" s="308" t="s">
        <v>103</v>
      </c>
      <c r="AA214" s="309" t="n">
        <v>530810</v>
      </c>
      <c r="AB214" s="310" t="s">
        <v>489</v>
      </c>
      <c r="AC214" s="311" t="n">
        <v>1738409.84</v>
      </c>
      <c r="AD214" s="311" t="n">
        <v>1675586.07</v>
      </c>
      <c r="AE214" s="312" t="n">
        <v>1572526.21</v>
      </c>
      <c r="AF214" s="313" t="n">
        <f aca="false">+AC214+AC216+AC226</f>
        <v>1742642.84</v>
      </c>
      <c r="AG214" s="314" t="n">
        <v>1553090.81</v>
      </c>
      <c r="AH214" s="314" t="n">
        <v>1256891.01</v>
      </c>
      <c r="AI214" s="312"/>
      <c r="AJ214" s="312" t="n">
        <v>1242870.91</v>
      </c>
      <c r="AK214" s="312"/>
      <c r="AL214" s="312" t="n">
        <f aca="false">+AH214-AJ214</f>
        <v>14020.1000000001</v>
      </c>
      <c r="AM214" s="312"/>
      <c r="AN214" s="312"/>
      <c r="AO214" s="312"/>
      <c r="AP214" s="312"/>
      <c r="AQ214" s="312"/>
      <c r="AR214" s="312"/>
      <c r="AS214" s="312"/>
      <c r="AT214" s="312"/>
    </row>
    <row r="215" s="315" customFormat="true" ht="75" hidden="false" customHeight="true" outlineLevel="0" collapsed="false">
      <c r="A215" s="301"/>
      <c r="B215" s="302"/>
      <c r="C215" s="301"/>
      <c r="D215" s="303"/>
      <c r="E215" s="303"/>
      <c r="F215" s="303"/>
      <c r="G215" s="301" t="s">
        <v>490</v>
      </c>
      <c r="H215" s="304"/>
      <c r="I215" s="305"/>
      <c r="J215" s="306"/>
      <c r="K215" s="306"/>
      <c r="L215" s="306"/>
      <c r="M215" s="306"/>
      <c r="N215" s="306"/>
      <c r="O215" s="306"/>
      <c r="P215" s="306"/>
      <c r="Q215" s="306"/>
      <c r="R215" s="306"/>
      <c r="S215" s="306"/>
      <c r="T215" s="306"/>
      <c r="U215" s="306"/>
      <c r="V215" s="307" t="n">
        <v>9999</v>
      </c>
      <c r="W215" s="306" t="n">
        <v>55</v>
      </c>
      <c r="X215" s="306" t="n">
        <v>0</v>
      </c>
      <c r="Y215" s="308" t="s">
        <v>103</v>
      </c>
      <c r="Z215" s="308" t="s">
        <v>103</v>
      </c>
      <c r="AA215" s="309" t="n">
        <v>840107</v>
      </c>
      <c r="AB215" s="310" t="s">
        <v>491</v>
      </c>
      <c r="AC215" s="311"/>
      <c r="AD215" s="311"/>
      <c r="AE215" s="312" t="n">
        <v>1500</v>
      </c>
      <c r="AF215" s="313"/>
      <c r="AG215" s="314" t="n">
        <v>1500</v>
      </c>
      <c r="AH215" s="314" t="n">
        <v>1500</v>
      </c>
      <c r="AI215" s="312"/>
      <c r="AJ215" s="312"/>
      <c r="AK215" s="312"/>
      <c r="AL215" s="312" t="n">
        <f aca="false">+AG215</f>
        <v>1500</v>
      </c>
      <c r="AM215" s="312"/>
      <c r="AN215" s="312"/>
      <c r="AO215" s="312"/>
      <c r="AP215" s="312"/>
      <c r="AQ215" s="312"/>
      <c r="AR215" s="312"/>
      <c r="AS215" s="312"/>
      <c r="AT215" s="312"/>
    </row>
    <row r="216" s="315" customFormat="true" ht="78.75" hidden="false" customHeight="true" outlineLevel="0" collapsed="false">
      <c r="A216" s="301" t="s">
        <v>244</v>
      </c>
      <c r="B216" s="302"/>
      <c r="C216" s="301" t="s">
        <v>484</v>
      </c>
      <c r="D216" s="303"/>
      <c r="E216" s="309" t="s">
        <v>492</v>
      </c>
      <c r="F216" s="309" t="s">
        <v>493</v>
      </c>
      <c r="G216" s="316" t="s">
        <v>494</v>
      </c>
      <c r="H216" s="317" t="n">
        <v>10</v>
      </c>
      <c r="I216" s="318" t="s">
        <v>495</v>
      </c>
      <c r="J216" s="306" t="n">
        <v>0</v>
      </c>
      <c r="K216" s="306" t="n">
        <v>0</v>
      </c>
      <c r="L216" s="306" t="n">
        <v>1</v>
      </c>
      <c r="M216" s="306" t="n">
        <v>1</v>
      </c>
      <c r="N216" s="306" t="n">
        <v>1</v>
      </c>
      <c r="O216" s="306" t="n">
        <v>1</v>
      </c>
      <c r="P216" s="306" t="n">
        <v>1</v>
      </c>
      <c r="Q216" s="306" t="n">
        <v>1</v>
      </c>
      <c r="R216" s="306" t="n">
        <v>1</v>
      </c>
      <c r="S216" s="306" t="n">
        <v>1</v>
      </c>
      <c r="T216" s="306" t="n">
        <v>1</v>
      </c>
      <c r="U216" s="306" t="n">
        <v>1</v>
      </c>
      <c r="V216" s="307" t="n">
        <v>9999</v>
      </c>
      <c r="W216" s="306" t="n">
        <v>55</v>
      </c>
      <c r="X216" s="306" t="n">
        <v>0</v>
      </c>
      <c r="Y216" s="308" t="s">
        <v>103</v>
      </c>
      <c r="Z216" s="308" t="s">
        <v>103</v>
      </c>
      <c r="AA216" s="309" t="n">
        <v>530203</v>
      </c>
      <c r="AB216" s="310" t="s">
        <v>496</v>
      </c>
      <c r="AC216" s="311" t="n">
        <v>2233</v>
      </c>
      <c r="AD216" s="311" t="n">
        <v>2233</v>
      </c>
      <c r="AE216" s="312" t="n">
        <v>2233</v>
      </c>
      <c r="AF216" s="313"/>
      <c r="AG216" s="319" t="n">
        <v>2233</v>
      </c>
      <c r="AH216" s="319" t="n">
        <v>2233</v>
      </c>
      <c r="AI216" s="312"/>
      <c r="AJ216" s="312"/>
      <c r="AK216" s="312"/>
      <c r="AL216" s="312" t="n">
        <f aca="false">+AC216</f>
        <v>2233</v>
      </c>
      <c r="AM216" s="312"/>
      <c r="AN216" s="312"/>
      <c r="AO216" s="312"/>
      <c r="AP216" s="312"/>
      <c r="AQ216" s="312"/>
      <c r="AR216" s="312"/>
      <c r="AS216" s="312"/>
      <c r="AT216" s="312"/>
    </row>
    <row r="217" s="315" customFormat="true" ht="78.75" hidden="false" customHeight="true" outlineLevel="0" collapsed="false">
      <c r="A217" s="301"/>
      <c r="B217" s="302"/>
      <c r="C217" s="301"/>
      <c r="D217" s="303"/>
      <c r="E217" s="309"/>
      <c r="F217" s="309"/>
      <c r="G217" s="316"/>
      <c r="H217" s="304"/>
      <c r="I217" s="305"/>
      <c r="J217" s="320"/>
      <c r="K217" s="320"/>
      <c r="L217" s="320"/>
      <c r="M217" s="320"/>
      <c r="N217" s="320"/>
      <c r="O217" s="320"/>
      <c r="P217" s="320"/>
      <c r="Q217" s="320"/>
      <c r="R217" s="320"/>
      <c r="S217" s="320"/>
      <c r="T217" s="320"/>
      <c r="U217" s="320"/>
      <c r="V217" s="307" t="n">
        <v>9999</v>
      </c>
      <c r="W217" s="306" t="n">
        <v>55</v>
      </c>
      <c r="X217" s="306" t="n">
        <v>0</v>
      </c>
      <c r="Y217" s="308" t="s">
        <v>103</v>
      </c>
      <c r="Z217" s="308" t="s">
        <v>103</v>
      </c>
      <c r="AA217" s="309" t="n">
        <v>530504</v>
      </c>
      <c r="AB217" s="310" t="s">
        <v>497</v>
      </c>
      <c r="AC217" s="311"/>
      <c r="AD217" s="311"/>
      <c r="AE217" s="312" t="n">
        <v>44642.86</v>
      </c>
      <c r="AF217" s="313"/>
      <c r="AG217" s="319" t="n">
        <v>44642.86</v>
      </c>
      <c r="AH217" s="319" t="n">
        <v>44642.86</v>
      </c>
      <c r="AI217" s="312"/>
      <c r="AJ217" s="312"/>
      <c r="AK217" s="312"/>
      <c r="AL217" s="312" t="n">
        <f aca="false">+AE217</f>
        <v>44642.86</v>
      </c>
      <c r="AM217" s="312"/>
      <c r="AN217" s="312"/>
      <c r="AO217" s="312"/>
      <c r="AP217" s="312"/>
      <c r="AQ217" s="312"/>
      <c r="AR217" s="312"/>
      <c r="AS217" s="312"/>
      <c r="AT217" s="312"/>
    </row>
    <row r="218" s="315" customFormat="true" ht="150" hidden="false" customHeight="true" outlineLevel="0" collapsed="false">
      <c r="A218" s="301" t="s">
        <v>244</v>
      </c>
      <c r="B218" s="302"/>
      <c r="C218" s="301" t="s">
        <v>484</v>
      </c>
      <c r="D218" s="303"/>
      <c r="E218" s="309" t="s">
        <v>498</v>
      </c>
      <c r="F218" s="309" t="s">
        <v>499</v>
      </c>
      <c r="G218" s="309" t="s">
        <v>500</v>
      </c>
      <c r="H218" s="317" t="n">
        <v>111</v>
      </c>
      <c r="I218" s="318" t="s">
        <v>501</v>
      </c>
      <c r="J218" s="306" t="n">
        <v>0</v>
      </c>
      <c r="K218" s="306" t="n">
        <v>0</v>
      </c>
      <c r="L218" s="306" t="n">
        <v>12</v>
      </c>
      <c r="M218" s="306" t="n">
        <v>12</v>
      </c>
      <c r="N218" s="306" t="n">
        <v>12</v>
      </c>
      <c r="O218" s="306" t="n">
        <v>12</v>
      </c>
      <c r="P218" s="306" t="n">
        <v>12</v>
      </c>
      <c r="Q218" s="306" t="n">
        <v>12</v>
      </c>
      <c r="R218" s="306" t="n">
        <v>12</v>
      </c>
      <c r="S218" s="306" t="n">
        <v>12</v>
      </c>
      <c r="T218" s="306" t="n">
        <v>15</v>
      </c>
      <c r="U218" s="306" t="n">
        <v>0</v>
      </c>
      <c r="V218" s="307" t="n">
        <v>9999</v>
      </c>
      <c r="W218" s="306" t="n">
        <v>55</v>
      </c>
      <c r="X218" s="306" t="n">
        <v>0</v>
      </c>
      <c r="Y218" s="308" t="s">
        <v>103</v>
      </c>
      <c r="Z218" s="308" t="s">
        <v>103</v>
      </c>
      <c r="AA218" s="309" t="n">
        <v>530301</v>
      </c>
      <c r="AB218" s="310" t="s">
        <v>502</v>
      </c>
      <c r="AC218" s="311"/>
      <c r="AD218" s="311"/>
      <c r="AE218" s="312"/>
      <c r="AF218" s="313"/>
      <c r="AG218" s="319"/>
      <c r="AH218" s="319"/>
      <c r="AI218" s="312"/>
      <c r="AJ218" s="312"/>
      <c r="AK218" s="312"/>
      <c r="AL218" s="312"/>
      <c r="AM218" s="312"/>
      <c r="AN218" s="312"/>
      <c r="AO218" s="312"/>
      <c r="AP218" s="312"/>
      <c r="AQ218" s="312"/>
      <c r="AR218" s="312"/>
      <c r="AS218" s="312"/>
      <c r="AT218" s="312"/>
    </row>
    <row r="219" s="315" customFormat="true" ht="315" hidden="false" customHeight="false" outlineLevel="0" collapsed="false">
      <c r="A219" s="301" t="s">
        <v>244</v>
      </c>
      <c r="B219" s="302"/>
      <c r="C219" s="301" t="s">
        <v>484</v>
      </c>
      <c r="D219" s="303"/>
      <c r="E219" s="309"/>
      <c r="F219" s="309"/>
      <c r="G219" s="309" t="s">
        <v>503</v>
      </c>
      <c r="H219" s="317"/>
      <c r="I219" s="318"/>
      <c r="J219" s="306"/>
      <c r="K219" s="306"/>
      <c r="L219" s="306"/>
      <c r="M219" s="306"/>
      <c r="N219" s="306"/>
      <c r="O219" s="306"/>
      <c r="P219" s="306"/>
      <c r="Q219" s="306"/>
      <c r="R219" s="306"/>
      <c r="S219" s="306"/>
      <c r="T219" s="306"/>
      <c r="U219" s="306"/>
      <c r="V219" s="307" t="n">
        <v>9999</v>
      </c>
      <c r="W219" s="306" t="n">
        <v>55</v>
      </c>
      <c r="X219" s="306" t="n">
        <v>0</v>
      </c>
      <c r="Y219" s="308" t="s">
        <v>103</v>
      </c>
      <c r="Z219" s="308" t="s">
        <v>103</v>
      </c>
      <c r="AA219" s="309" t="n">
        <v>530303</v>
      </c>
      <c r="AB219" s="310" t="s">
        <v>504</v>
      </c>
      <c r="AC219" s="311"/>
      <c r="AD219" s="311"/>
      <c r="AE219" s="312"/>
      <c r="AF219" s="313"/>
      <c r="AG219" s="319"/>
      <c r="AH219" s="319"/>
      <c r="AI219" s="312"/>
      <c r="AJ219" s="312"/>
      <c r="AK219" s="312"/>
      <c r="AL219" s="312"/>
      <c r="AM219" s="312"/>
      <c r="AN219" s="312"/>
      <c r="AO219" s="312"/>
      <c r="AP219" s="312"/>
      <c r="AQ219" s="312"/>
      <c r="AR219" s="312"/>
      <c r="AS219" s="312"/>
      <c r="AT219" s="312"/>
    </row>
    <row r="220" s="315" customFormat="true" ht="165.75" hidden="false" customHeight="true" outlineLevel="0" collapsed="false">
      <c r="A220" s="301" t="s">
        <v>244</v>
      </c>
      <c r="B220" s="302"/>
      <c r="C220" s="301" t="s">
        <v>484</v>
      </c>
      <c r="D220" s="303"/>
      <c r="E220" s="321" t="s">
        <v>505</v>
      </c>
      <c r="F220" s="321" t="s">
        <v>506</v>
      </c>
      <c r="G220" s="322" t="s">
        <v>507</v>
      </c>
      <c r="H220" s="317" t="n">
        <v>29</v>
      </c>
      <c r="I220" s="318" t="s">
        <v>495</v>
      </c>
      <c r="J220" s="306" t="n">
        <v>0</v>
      </c>
      <c r="K220" s="306" t="n">
        <v>0</v>
      </c>
      <c r="L220" s="306" t="n">
        <v>2</v>
      </c>
      <c r="M220" s="306" t="n">
        <v>2</v>
      </c>
      <c r="N220" s="306" t="n">
        <v>3</v>
      </c>
      <c r="O220" s="306" t="n">
        <v>3</v>
      </c>
      <c r="P220" s="306" t="n">
        <v>4</v>
      </c>
      <c r="Q220" s="306" t="n">
        <v>4</v>
      </c>
      <c r="R220" s="306" t="n">
        <v>2</v>
      </c>
      <c r="S220" s="306" t="n">
        <v>5</v>
      </c>
      <c r="T220" s="306" t="n">
        <v>3</v>
      </c>
      <c r="U220" s="306" t="n">
        <v>1</v>
      </c>
      <c r="V220" s="307" t="n">
        <v>9999</v>
      </c>
      <c r="W220" s="306" t="n">
        <v>55</v>
      </c>
      <c r="X220" s="306" t="n">
        <v>0</v>
      </c>
      <c r="Y220" s="308" t="s">
        <v>103</v>
      </c>
      <c r="Z220" s="308" t="s">
        <v>103</v>
      </c>
      <c r="AA220" s="309"/>
      <c r="AB220" s="310"/>
      <c r="AC220" s="311"/>
      <c r="AD220" s="311"/>
      <c r="AE220" s="312"/>
      <c r="AF220" s="313"/>
      <c r="AG220" s="319"/>
      <c r="AH220" s="319"/>
      <c r="AI220" s="312"/>
      <c r="AJ220" s="312"/>
      <c r="AK220" s="312"/>
      <c r="AL220" s="312"/>
      <c r="AM220" s="312"/>
      <c r="AN220" s="312"/>
      <c r="AO220" s="312"/>
      <c r="AP220" s="312"/>
      <c r="AQ220" s="312"/>
      <c r="AR220" s="312"/>
      <c r="AS220" s="312"/>
      <c r="AT220" s="312"/>
    </row>
    <row r="221" s="315" customFormat="true" ht="134.25" hidden="false" customHeight="true" outlineLevel="0" collapsed="false">
      <c r="A221" s="301" t="s">
        <v>244</v>
      </c>
      <c r="B221" s="302"/>
      <c r="C221" s="301" t="s">
        <v>484</v>
      </c>
      <c r="D221" s="303"/>
      <c r="E221" s="309" t="s">
        <v>508</v>
      </c>
      <c r="F221" s="309" t="s">
        <v>509</v>
      </c>
      <c r="G221" s="323" t="s">
        <v>510</v>
      </c>
      <c r="H221" s="317" t="n">
        <v>7</v>
      </c>
      <c r="I221" s="318" t="s">
        <v>495</v>
      </c>
      <c r="J221" s="324" t="n">
        <v>0</v>
      </c>
      <c r="K221" s="324" t="n">
        <v>0</v>
      </c>
      <c r="L221" s="324" t="n">
        <v>0</v>
      </c>
      <c r="M221" s="324" t="n">
        <v>0</v>
      </c>
      <c r="N221" s="324" t="n">
        <v>1</v>
      </c>
      <c r="O221" s="324" t="n">
        <v>1</v>
      </c>
      <c r="P221" s="324" t="n">
        <v>0</v>
      </c>
      <c r="Q221" s="324" t="n">
        <v>1</v>
      </c>
      <c r="R221" s="324" t="n">
        <v>1</v>
      </c>
      <c r="S221" s="324" t="n">
        <v>3</v>
      </c>
      <c r="T221" s="324" t="n">
        <v>0</v>
      </c>
      <c r="U221" s="324" t="n">
        <v>0</v>
      </c>
      <c r="V221" s="307" t="n">
        <v>9999</v>
      </c>
      <c r="W221" s="306" t="n">
        <v>55</v>
      </c>
      <c r="X221" s="306" t="n">
        <v>0</v>
      </c>
      <c r="Y221" s="308" t="s">
        <v>103</v>
      </c>
      <c r="Z221" s="308" t="s">
        <v>103</v>
      </c>
      <c r="AA221" s="309"/>
      <c r="AB221" s="323"/>
      <c r="AC221" s="325"/>
      <c r="AD221" s="325"/>
      <c r="AE221" s="326"/>
      <c r="AF221" s="313"/>
      <c r="AG221" s="319"/>
      <c r="AH221" s="319"/>
      <c r="AI221" s="327"/>
      <c r="AJ221" s="327"/>
      <c r="AK221" s="327"/>
      <c r="AL221" s="327"/>
      <c r="AM221" s="327"/>
      <c r="AN221" s="327"/>
      <c r="AO221" s="327"/>
      <c r="AP221" s="327"/>
      <c r="AQ221" s="327"/>
      <c r="AR221" s="327"/>
      <c r="AS221" s="327"/>
      <c r="AT221" s="328"/>
    </row>
    <row r="222" s="315" customFormat="true" ht="315" hidden="false" customHeight="false" outlineLevel="0" collapsed="false">
      <c r="A222" s="301" t="s">
        <v>244</v>
      </c>
      <c r="B222" s="302"/>
      <c r="C222" s="301" t="s">
        <v>484</v>
      </c>
      <c r="D222" s="303"/>
      <c r="E222" s="309" t="s">
        <v>511</v>
      </c>
      <c r="F222" s="309" t="s">
        <v>512</v>
      </c>
      <c r="G222" s="329" t="s">
        <v>513</v>
      </c>
      <c r="H222" s="317" t="n">
        <v>20</v>
      </c>
      <c r="I222" s="318" t="s">
        <v>495</v>
      </c>
      <c r="J222" s="324" t="n">
        <v>0</v>
      </c>
      <c r="K222" s="324" t="n">
        <v>0</v>
      </c>
      <c r="L222" s="324" t="n">
        <v>1</v>
      </c>
      <c r="M222" s="324" t="n">
        <v>1</v>
      </c>
      <c r="N222" s="324" t="n">
        <v>0</v>
      </c>
      <c r="O222" s="324" t="n">
        <v>2</v>
      </c>
      <c r="P222" s="324" t="n">
        <v>3</v>
      </c>
      <c r="Q222" s="324" t="n">
        <v>0</v>
      </c>
      <c r="R222" s="324" t="n">
        <v>3</v>
      </c>
      <c r="S222" s="324" t="n">
        <v>3</v>
      </c>
      <c r="T222" s="324" t="n">
        <v>2</v>
      </c>
      <c r="U222" s="324" t="n">
        <v>5</v>
      </c>
      <c r="V222" s="307" t="n">
        <v>9999</v>
      </c>
      <c r="W222" s="306" t="n">
        <v>55</v>
      </c>
      <c r="X222" s="306" t="n">
        <v>0</v>
      </c>
      <c r="Y222" s="308" t="s">
        <v>103</v>
      </c>
      <c r="Z222" s="308" t="s">
        <v>103</v>
      </c>
      <c r="AA222" s="309" t="n">
        <v>530202</v>
      </c>
      <c r="AB222" s="322" t="s">
        <v>16</v>
      </c>
      <c r="AC222" s="325"/>
      <c r="AD222" s="325" t="n">
        <v>3500</v>
      </c>
      <c r="AE222" s="326" t="n">
        <v>3500</v>
      </c>
      <c r="AF222" s="313"/>
      <c r="AG222" s="319" t="n">
        <v>3500</v>
      </c>
      <c r="AH222" s="319" t="n">
        <v>3500</v>
      </c>
      <c r="AI222" s="326"/>
      <c r="AJ222" s="326"/>
      <c r="AK222" s="326" t="n">
        <v>3500</v>
      </c>
      <c r="AL222" s="326"/>
      <c r="AM222" s="327"/>
      <c r="AN222" s="327"/>
      <c r="AO222" s="327"/>
      <c r="AP222" s="326"/>
      <c r="AQ222" s="326"/>
      <c r="AR222" s="326"/>
      <c r="AS222" s="326"/>
      <c r="AT222" s="330"/>
    </row>
    <row r="223" s="315" customFormat="true" ht="150" hidden="false" customHeight="false" outlineLevel="0" collapsed="false">
      <c r="A223" s="301" t="s">
        <v>244</v>
      </c>
      <c r="B223" s="302"/>
      <c r="C223" s="301" t="s">
        <v>484</v>
      </c>
      <c r="D223" s="303"/>
      <c r="E223" s="309" t="s">
        <v>514</v>
      </c>
      <c r="F223" s="309" t="s">
        <v>515</v>
      </c>
      <c r="G223" s="322" t="s">
        <v>516</v>
      </c>
      <c r="H223" s="317" t="n">
        <v>27</v>
      </c>
      <c r="I223" s="318" t="s">
        <v>517</v>
      </c>
      <c r="J223" s="324" t="n">
        <v>0</v>
      </c>
      <c r="K223" s="324" t="n">
        <v>0</v>
      </c>
      <c r="L223" s="324" t="n">
        <v>9</v>
      </c>
      <c r="M223" s="324" t="n">
        <v>0</v>
      </c>
      <c r="N223" s="324" t="n">
        <v>0</v>
      </c>
      <c r="O223" s="324" t="n">
        <v>9</v>
      </c>
      <c r="P223" s="324" t="n">
        <v>0</v>
      </c>
      <c r="Q223" s="324" t="n">
        <v>0</v>
      </c>
      <c r="R223" s="324" t="n">
        <v>9</v>
      </c>
      <c r="S223" s="324" t="n">
        <v>0</v>
      </c>
      <c r="T223" s="324" t="n">
        <v>0</v>
      </c>
      <c r="U223" s="324" t="n">
        <v>0</v>
      </c>
      <c r="V223" s="307" t="n">
        <v>9999</v>
      </c>
      <c r="W223" s="306" t="n">
        <v>55</v>
      </c>
      <c r="X223" s="306" t="n">
        <v>0</v>
      </c>
      <c r="Y223" s="308" t="s">
        <v>103</v>
      </c>
      <c r="Z223" s="308" t="s">
        <v>103</v>
      </c>
      <c r="AA223" s="309"/>
      <c r="AB223" s="323"/>
      <c r="AC223" s="325"/>
      <c r="AD223" s="325"/>
      <c r="AE223" s="326"/>
      <c r="AF223" s="313"/>
      <c r="AG223" s="319"/>
      <c r="AH223" s="319"/>
      <c r="AI223" s="326"/>
      <c r="AJ223" s="326"/>
      <c r="AK223" s="326"/>
      <c r="AL223" s="326"/>
      <c r="AM223" s="326"/>
      <c r="AN223" s="326"/>
      <c r="AO223" s="326"/>
      <c r="AP223" s="326"/>
      <c r="AQ223" s="326"/>
      <c r="AR223" s="326"/>
      <c r="AS223" s="326"/>
      <c r="AT223" s="330"/>
    </row>
    <row r="224" s="315" customFormat="true" ht="300" hidden="false" customHeight="false" outlineLevel="0" collapsed="false">
      <c r="A224" s="301" t="s">
        <v>244</v>
      </c>
      <c r="B224" s="302"/>
      <c r="C224" s="301" t="s">
        <v>484</v>
      </c>
      <c r="D224" s="303"/>
      <c r="E224" s="309" t="s">
        <v>518</v>
      </c>
      <c r="F224" s="309" t="s">
        <v>519</v>
      </c>
      <c r="G224" s="322" t="s">
        <v>520</v>
      </c>
      <c r="H224" s="317" t="n">
        <v>24</v>
      </c>
      <c r="I224" s="318" t="s">
        <v>517</v>
      </c>
      <c r="J224" s="324" t="n">
        <v>0</v>
      </c>
      <c r="K224" s="324" t="n">
        <v>0</v>
      </c>
      <c r="L224" s="324" t="n">
        <v>6</v>
      </c>
      <c r="M224" s="324" t="n">
        <v>0</v>
      </c>
      <c r="N224" s="324" t="n">
        <v>0</v>
      </c>
      <c r="O224" s="324" t="n">
        <v>6</v>
      </c>
      <c r="P224" s="324" t="n">
        <v>0</v>
      </c>
      <c r="Q224" s="324" t="n">
        <v>0</v>
      </c>
      <c r="R224" s="324" t="n">
        <v>6</v>
      </c>
      <c r="S224" s="324" t="n">
        <v>0</v>
      </c>
      <c r="T224" s="324" t="n">
        <v>0</v>
      </c>
      <c r="U224" s="324" t="n">
        <v>6</v>
      </c>
      <c r="V224" s="307" t="n">
        <v>9999</v>
      </c>
      <c r="W224" s="306" t="n">
        <v>55</v>
      </c>
      <c r="X224" s="306" t="n">
        <v>0</v>
      </c>
      <c r="Y224" s="308" t="s">
        <v>103</v>
      </c>
      <c r="Z224" s="308" t="s">
        <v>103</v>
      </c>
      <c r="AA224" s="309"/>
      <c r="AB224" s="323"/>
      <c r="AC224" s="325"/>
      <c r="AD224" s="325"/>
      <c r="AE224" s="326"/>
      <c r="AF224" s="313"/>
      <c r="AG224" s="319"/>
      <c r="AH224" s="319"/>
      <c r="AI224" s="326"/>
      <c r="AJ224" s="326"/>
      <c r="AK224" s="326"/>
      <c r="AL224" s="326"/>
      <c r="AM224" s="326"/>
      <c r="AN224" s="326"/>
      <c r="AO224" s="326"/>
      <c r="AP224" s="326"/>
      <c r="AQ224" s="326"/>
      <c r="AR224" s="326"/>
      <c r="AS224" s="326"/>
      <c r="AT224" s="330"/>
    </row>
    <row r="225" s="315" customFormat="true" ht="150" hidden="false" customHeight="false" outlineLevel="0" collapsed="false">
      <c r="A225" s="301" t="s">
        <v>244</v>
      </c>
      <c r="B225" s="302"/>
      <c r="C225" s="301" t="s">
        <v>484</v>
      </c>
      <c r="D225" s="303"/>
      <c r="E225" s="309" t="s">
        <v>521</v>
      </c>
      <c r="F225" s="309" t="s">
        <v>522</v>
      </c>
      <c r="G225" s="322" t="s">
        <v>523</v>
      </c>
      <c r="H225" s="317" t="n">
        <v>9000</v>
      </c>
      <c r="I225" s="318" t="s">
        <v>195</v>
      </c>
      <c r="J225" s="324" t="n">
        <v>750</v>
      </c>
      <c r="K225" s="324" t="n">
        <v>750</v>
      </c>
      <c r="L225" s="324" t="n">
        <v>750</v>
      </c>
      <c r="M225" s="324" t="n">
        <v>750</v>
      </c>
      <c r="N225" s="324" t="n">
        <v>750</v>
      </c>
      <c r="O225" s="324" t="n">
        <v>750</v>
      </c>
      <c r="P225" s="324" t="n">
        <v>750</v>
      </c>
      <c r="Q225" s="324" t="n">
        <v>750</v>
      </c>
      <c r="R225" s="324" t="n">
        <v>750</v>
      </c>
      <c r="S225" s="324" t="n">
        <v>750</v>
      </c>
      <c r="T225" s="324" t="n">
        <v>750</v>
      </c>
      <c r="U225" s="324" t="n">
        <v>750</v>
      </c>
      <c r="V225" s="307" t="n">
        <v>9999</v>
      </c>
      <c r="W225" s="306" t="n">
        <v>55</v>
      </c>
      <c r="X225" s="306" t="n">
        <v>0</v>
      </c>
      <c r="Y225" s="308" t="s">
        <v>103</v>
      </c>
      <c r="Z225" s="308" t="s">
        <v>103</v>
      </c>
      <c r="AA225" s="309"/>
      <c r="AB225" s="323"/>
      <c r="AC225" s="325"/>
      <c r="AD225" s="325"/>
      <c r="AE225" s="326"/>
      <c r="AF225" s="313"/>
      <c r="AG225" s="319"/>
      <c r="AH225" s="319"/>
      <c r="AI225" s="326"/>
      <c r="AJ225" s="326"/>
      <c r="AK225" s="326"/>
      <c r="AL225" s="326"/>
      <c r="AM225" s="326"/>
      <c r="AN225" s="326"/>
      <c r="AO225" s="326"/>
      <c r="AP225" s="326"/>
      <c r="AQ225" s="326"/>
      <c r="AR225" s="326"/>
      <c r="AS225" s="326"/>
      <c r="AT225" s="330"/>
    </row>
    <row r="226" s="315" customFormat="true" ht="48.75" hidden="false" customHeight="true" outlineLevel="0" collapsed="false">
      <c r="A226" s="301" t="s">
        <v>244</v>
      </c>
      <c r="B226" s="302"/>
      <c r="C226" s="301" t="s">
        <v>484</v>
      </c>
      <c r="D226" s="303"/>
      <c r="E226" s="309" t="s">
        <v>524</v>
      </c>
      <c r="F226" s="309" t="s">
        <v>525</v>
      </c>
      <c r="G226" s="322" t="s">
        <v>526</v>
      </c>
      <c r="H226" s="317" t="n">
        <v>12</v>
      </c>
      <c r="I226" s="318" t="s">
        <v>477</v>
      </c>
      <c r="J226" s="324" t="n">
        <v>0</v>
      </c>
      <c r="K226" s="324" t="n">
        <v>0</v>
      </c>
      <c r="L226" s="324" t="n">
        <v>0</v>
      </c>
      <c r="M226" s="324" t="n">
        <v>0</v>
      </c>
      <c r="N226" s="324" t="n">
        <v>0</v>
      </c>
      <c r="O226" s="324" t="n">
        <v>1</v>
      </c>
      <c r="P226" s="324" t="n">
        <v>0</v>
      </c>
      <c r="Q226" s="324" t="n">
        <v>0</v>
      </c>
      <c r="R226" s="324" t="n">
        <v>0</v>
      </c>
      <c r="S226" s="324" t="n">
        <v>12</v>
      </c>
      <c r="T226" s="324" t="n">
        <v>4</v>
      </c>
      <c r="U226" s="324" t="n">
        <v>6</v>
      </c>
      <c r="V226" s="307" t="n">
        <v>9999</v>
      </c>
      <c r="W226" s="306" t="n">
        <v>55</v>
      </c>
      <c r="X226" s="306" t="n">
        <v>0</v>
      </c>
      <c r="Y226" s="308" t="s">
        <v>103</v>
      </c>
      <c r="Z226" s="308" t="s">
        <v>103</v>
      </c>
      <c r="AA226" s="309" t="n">
        <v>530609</v>
      </c>
      <c r="AB226" s="322" t="s">
        <v>527</v>
      </c>
      <c r="AC226" s="325" t="n">
        <v>2000</v>
      </c>
      <c r="AD226" s="325" t="n">
        <v>2000</v>
      </c>
      <c r="AE226" s="326" t="n">
        <v>2000</v>
      </c>
      <c r="AF226" s="313"/>
      <c r="AG226" s="319" t="n">
        <v>2000</v>
      </c>
      <c r="AH226" s="319" t="n">
        <v>2000</v>
      </c>
      <c r="AI226" s="326"/>
      <c r="AJ226" s="326"/>
      <c r="AK226" s="326" t="n">
        <f aca="false">+AC226</f>
        <v>2000</v>
      </c>
      <c r="AL226" s="326"/>
      <c r="AM226" s="326"/>
      <c r="AN226" s="326"/>
      <c r="AO226" s="326"/>
      <c r="AP226" s="326"/>
      <c r="AQ226" s="326"/>
      <c r="AR226" s="326"/>
      <c r="AS226" s="326"/>
      <c r="AT226" s="330"/>
    </row>
    <row r="227" s="315" customFormat="true" ht="49.5" hidden="false" customHeight="true" outlineLevel="0" collapsed="false">
      <c r="A227" s="301" t="s">
        <v>244</v>
      </c>
      <c r="B227" s="302"/>
      <c r="C227" s="301" t="s">
        <v>484</v>
      </c>
      <c r="D227" s="303"/>
      <c r="E227" s="303" t="s">
        <v>528</v>
      </c>
      <c r="F227" s="303" t="s">
        <v>529</v>
      </c>
      <c r="G227" s="301" t="s">
        <v>530</v>
      </c>
      <c r="H227" s="331" t="n">
        <v>9</v>
      </c>
      <c r="I227" s="332" t="s">
        <v>477</v>
      </c>
      <c r="J227" s="333" t="n">
        <v>0</v>
      </c>
      <c r="K227" s="333" t="n">
        <v>0</v>
      </c>
      <c r="L227" s="333" t="n">
        <v>0</v>
      </c>
      <c r="M227" s="333" t="n">
        <v>0</v>
      </c>
      <c r="N227" s="333" t="n">
        <v>0</v>
      </c>
      <c r="O227" s="333" t="n">
        <v>4</v>
      </c>
      <c r="P227" s="333" t="n">
        <v>0</v>
      </c>
      <c r="Q227" s="333" t="n">
        <v>0</v>
      </c>
      <c r="R227" s="333" t="n">
        <v>0</v>
      </c>
      <c r="S227" s="333" t="n">
        <v>0</v>
      </c>
      <c r="T227" s="333" t="n">
        <v>5</v>
      </c>
      <c r="U227" s="333" t="n">
        <v>0</v>
      </c>
      <c r="V227" s="334" t="n">
        <v>9999</v>
      </c>
      <c r="W227" s="320" t="n">
        <v>55</v>
      </c>
      <c r="X227" s="320" t="n">
        <v>0</v>
      </c>
      <c r="Y227" s="335" t="s">
        <v>103</v>
      </c>
      <c r="Z227" s="335" t="s">
        <v>103</v>
      </c>
      <c r="AA227" s="303"/>
      <c r="AB227" s="336"/>
      <c r="AC227" s="337"/>
      <c r="AD227" s="325"/>
      <c r="AE227" s="326"/>
      <c r="AF227" s="313"/>
      <c r="AG227" s="319"/>
      <c r="AH227" s="338"/>
      <c r="AI227" s="339"/>
      <c r="AJ227" s="339"/>
      <c r="AK227" s="339"/>
      <c r="AL227" s="339"/>
      <c r="AM227" s="339"/>
      <c r="AN227" s="339"/>
      <c r="AO227" s="339"/>
      <c r="AP227" s="339"/>
      <c r="AQ227" s="339"/>
      <c r="AR227" s="339"/>
      <c r="AS227" s="339"/>
      <c r="AT227" s="340"/>
    </row>
    <row r="228" customFormat="false" ht="51" hidden="false" customHeight="true" outlineLevel="0" collapsed="false">
      <c r="A228" s="341" t="s">
        <v>244</v>
      </c>
      <c r="B228" s="342" t="s">
        <v>531</v>
      </c>
      <c r="C228" s="341" t="s">
        <v>532</v>
      </c>
      <c r="D228" s="343" t="s">
        <v>533</v>
      </c>
      <c r="E228" s="342" t="s">
        <v>534</v>
      </c>
      <c r="F228" s="342" t="s">
        <v>535</v>
      </c>
      <c r="G228" s="341" t="s">
        <v>536</v>
      </c>
      <c r="H228" s="344" t="n">
        <v>12</v>
      </c>
      <c r="I228" s="344" t="s">
        <v>100</v>
      </c>
      <c r="J228" s="344" t="n">
        <v>1</v>
      </c>
      <c r="K228" s="344" t="n">
        <v>1</v>
      </c>
      <c r="L228" s="344" t="n">
        <v>1</v>
      </c>
      <c r="M228" s="344" t="n">
        <v>1</v>
      </c>
      <c r="N228" s="344" t="n">
        <v>1</v>
      </c>
      <c r="O228" s="344" t="n">
        <v>1</v>
      </c>
      <c r="P228" s="344" t="n">
        <v>1</v>
      </c>
      <c r="Q228" s="344" t="n">
        <v>1</v>
      </c>
      <c r="R228" s="344" t="n">
        <v>1</v>
      </c>
      <c r="S228" s="344" t="n">
        <v>1</v>
      </c>
      <c r="T228" s="344" t="n">
        <v>1</v>
      </c>
      <c r="U228" s="344" t="n">
        <v>1</v>
      </c>
      <c r="V228" s="345" t="n">
        <v>9999</v>
      </c>
      <c r="W228" s="345" t="n">
        <v>55</v>
      </c>
      <c r="X228" s="346" t="s">
        <v>102</v>
      </c>
      <c r="Y228" s="346" t="s">
        <v>537</v>
      </c>
      <c r="Z228" s="347" t="s">
        <v>103</v>
      </c>
      <c r="AA228" s="347"/>
      <c r="AB228" s="348"/>
      <c r="AC228" s="349"/>
      <c r="AD228" s="349"/>
      <c r="AE228" s="350"/>
      <c r="AF228" s="351" t="s">
        <v>538</v>
      </c>
      <c r="AG228" s="352"/>
      <c r="AH228" s="352"/>
      <c r="AI228" s="344"/>
      <c r="AJ228" s="344"/>
      <c r="AK228" s="344"/>
      <c r="AL228" s="344"/>
      <c r="AM228" s="344"/>
      <c r="AN228" s="344"/>
      <c r="AO228" s="344"/>
      <c r="AP228" s="344"/>
      <c r="AQ228" s="344"/>
      <c r="AR228" s="344"/>
      <c r="AS228" s="344"/>
      <c r="AT228" s="353"/>
    </row>
    <row r="229" customFormat="false" ht="114.75" hidden="false" customHeight="false" outlineLevel="0" collapsed="false">
      <c r="A229" s="341" t="s">
        <v>244</v>
      </c>
      <c r="B229" s="342"/>
      <c r="C229" s="341" t="s">
        <v>532</v>
      </c>
      <c r="D229" s="343"/>
      <c r="E229" s="342" t="s">
        <v>539</v>
      </c>
      <c r="F229" s="342" t="s">
        <v>540</v>
      </c>
      <c r="G229" s="341" t="s">
        <v>541</v>
      </c>
      <c r="H229" s="344" t="n">
        <v>2</v>
      </c>
      <c r="I229" s="344" t="s">
        <v>168</v>
      </c>
      <c r="J229" s="344"/>
      <c r="K229" s="344"/>
      <c r="L229" s="344"/>
      <c r="M229" s="344"/>
      <c r="N229" s="344"/>
      <c r="O229" s="344" t="n">
        <v>1</v>
      </c>
      <c r="P229" s="344"/>
      <c r="Q229" s="344"/>
      <c r="R229" s="344"/>
      <c r="S229" s="344"/>
      <c r="T229" s="344"/>
      <c r="U229" s="344" t="n">
        <v>1</v>
      </c>
      <c r="V229" s="345" t="n">
        <v>9999</v>
      </c>
      <c r="W229" s="345" t="n">
        <v>55</v>
      </c>
      <c r="X229" s="346" t="s">
        <v>102</v>
      </c>
      <c r="Y229" s="346" t="s">
        <v>537</v>
      </c>
      <c r="Z229" s="347" t="s">
        <v>103</v>
      </c>
      <c r="AA229" s="354" t="n">
        <v>530303</v>
      </c>
      <c r="AB229" s="355" t="s">
        <v>542</v>
      </c>
      <c r="AC229" s="356"/>
      <c r="AD229" s="356"/>
      <c r="AE229" s="357"/>
      <c r="AF229" s="351"/>
      <c r="AG229" s="352"/>
      <c r="AH229" s="352"/>
      <c r="AI229" s="344"/>
      <c r="AJ229" s="344"/>
      <c r="AK229" s="344"/>
      <c r="AL229" s="344"/>
      <c r="AM229" s="344"/>
      <c r="AN229" s="358"/>
      <c r="AO229" s="344"/>
      <c r="AP229" s="344"/>
      <c r="AQ229" s="344"/>
      <c r="AR229" s="344"/>
      <c r="AS229" s="358"/>
      <c r="AT229" s="358"/>
    </row>
    <row r="230" customFormat="false" ht="114.75" hidden="false" customHeight="false" outlineLevel="0" collapsed="false">
      <c r="A230" s="341" t="s">
        <v>244</v>
      </c>
      <c r="B230" s="342"/>
      <c r="C230" s="341" t="s">
        <v>532</v>
      </c>
      <c r="D230" s="343"/>
      <c r="E230" s="342" t="s">
        <v>543</v>
      </c>
      <c r="F230" s="342" t="s">
        <v>544</v>
      </c>
      <c r="G230" s="341" t="s">
        <v>545</v>
      </c>
      <c r="H230" s="344" t="n">
        <v>2</v>
      </c>
      <c r="I230" s="344" t="s">
        <v>168</v>
      </c>
      <c r="J230" s="344"/>
      <c r="K230" s="344"/>
      <c r="L230" s="344"/>
      <c r="M230" s="344"/>
      <c r="N230" s="344" t="n">
        <v>1</v>
      </c>
      <c r="O230" s="344"/>
      <c r="P230" s="344"/>
      <c r="Q230" s="344"/>
      <c r="R230" s="344"/>
      <c r="S230" s="344" t="n">
        <v>1</v>
      </c>
      <c r="T230" s="344"/>
      <c r="U230" s="344"/>
      <c r="V230" s="345" t="n">
        <v>9999</v>
      </c>
      <c r="W230" s="345" t="n">
        <v>55</v>
      </c>
      <c r="X230" s="346" t="s">
        <v>102</v>
      </c>
      <c r="Y230" s="346" t="s">
        <v>537</v>
      </c>
      <c r="Z230" s="347" t="s">
        <v>103</v>
      </c>
      <c r="AA230" s="359" t="n">
        <v>530602</v>
      </c>
      <c r="AB230" s="360" t="s">
        <v>546</v>
      </c>
      <c r="AC230" s="361" t="n">
        <v>5900</v>
      </c>
      <c r="AD230" s="361" t="n">
        <v>5900.12</v>
      </c>
      <c r="AE230" s="362" t="n">
        <v>5900.12</v>
      </c>
      <c r="AF230" s="351"/>
      <c r="AG230" s="352" t="n">
        <v>5900.12</v>
      </c>
      <c r="AH230" s="352" t="n">
        <v>5900.12</v>
      </c>
      <c r="AI230" s="344"/>
      <c r="AJ230" s="344"/>
      <c r="AK230" s="344"/>
      <c r="AL230" s="344"/>
      <c r="AM230" s="344"/>
      <c r="AN230" s="344"/>
      <c r="AO230" s="344"/>
      <c r="AP230" s="344"/>
      <c r="AQ230" s="344"/>
      <c r="AR230" s="363" t="n">
        <v>5900</v>
      </c>
      <c r="AS230" s="344"/>
      <c r="AT230" s="364"/>
    </row>
    <row r="231" customFormat="false" ht="114.75" hidden="false" customHeight="false" outlineLevel="0" collapsed="false">
      <c r="A231" s="341" t="s">
        <v>244</v>
      </c>
      <c r="B231" s="342"/>
      <c r="C231" s="341" t="s">
        <v>532</v>
      </c>
      <c r="D231" s="343"/>
      <c r="E231" s="342" t="s">
        <v>547</v>
      </c>
      <c r="F231" s="342" t="s">
        <v>548</v>
      </c>
      <c r="G231" s="341" t="s">
        <v>549</v>
      </c>
      <c r="H231" s="344" t="n">
        <v>2</v>
      </c>
      <c r="I231" s="344" t="s">
        <v>168</v>
      </c>
      <c r="J231" s="344"/>
      <c r="K231" s="344"/>
      <c r="L231" s="344"/>
      <c r="M231" s="344"/>
      <c r="N231" s="344"/>
      <c r="O231" s="344" t="n">
        <v>1</v>
      </c>
      <c r="P231" s="344"/>
      <c r="Q231" s="344"/>
      <c r="R231" s="344"/>
      <c r="S231" s="344"/>
      <c r="T231" s="344"/>
      <c r="U231" s="344" t="n">
        <v>1</v>
      </c>
      <c r="V231" s="345" t="n">
        <v>9999</v>
      </c>
      <c r="W231" s="345" t="n">
        <v>55</v>
      </c>
      <c r="X231" s="346" t="s">
        <v>102</v>
      </c>
      <c r="Y231" s="346" t="s">
        <v>537</v>
      </c>
      <c r="Z231" s="347" t="s">
        <v>103</v>
      </c>
      <c r="AA231" s="364"/>
      <c r="AB231" s="365"/>
      <c r="AC231" s="349"/>
      <c r="AD231" s="349"/>
      <c r="AE231" s="350"/>
      <c r="AF231" s="351"/>
      <c r="AG231" s="352"/>
      <c r="AH231" s="352"/>
      <c r="AI231" s="344"/>
      <c r="AJ231" s="344"/>
      <c r="AK231" s="344"/>
      <c r="AL231" s="344"/>
      <c r="AM231" s="344"/>
      <c r="AN231" s="344"/>
      <c r="AO231" s="344"/>
      <c r="AP231" s="344"/>
      <c r="AQ231" s="344"/>
      <c r="AR231" s="344"/>
      <c r="AS231" s="344"/>
      <c r="AT231" s="364"/>
    </row>
    <row r="232" customFormat="false" ht="114.75" hidden="false" customHeight="false" outlineLevel="0" collapsed="false">
      <c r="A232" s="341" t="s">
        <v>244</v>
      </c>
      <c r="B232" s="342"/>
      <c r="C232" s="341" t="s">
        <v>532</v>
      </c>
      <c r="D232" s="343"/>
      <c r="E232" s="342" t="s">
        <v>550</v>
      </c>
      <c r="F232" s="342" t="s">
        <v>551</v>
      </c>
      <c r="G232" s="341" t="s">
        <v>552</v>
      </c>
      <c r="H232" s="366" t="n">
        <v>0.9</v>
      </c>
      <c r="I232" s="344" t="s">
        <v>168</v>
      </c>
      <c r="J232" s="344"/>
      <c r="K232" s="344"/>
      <c r="L232" s="344"/>
      <c r="M232" s="344"/>
      <c r="N232" s="344"/>
      <c r="O232" s="344" t="n">
        <v>45</v>
      </c>
      <c r="P232" s="344"/>
      <c r="Q232" s="344"/>
      <c r="R232" s="344"/>
      <c r="S232" s="344"/>
      <c r="T232" s="344"/>
      <c r="U232" s="344" t="n">
        <v>45</v>
      </c>
      <c r="V232" s="345" t="n">
        <v>9999</v>
      </c>
      <c r="W232" s="345" t="n">
        <v>55</v>
      </c>
      <c r="X232" s="346" t="s">
        <v>102</v>
      </c>
      <c r="Y232" s="346" t="s">
        <v>537</v>
      </c>
      <c r="Z232" s="347" t="s">
        <v>103</v>
      </c>
      <c r="AA232" s="364"/>
      <c r="AB232" s="365"/>
      <c r="AC232" s="349"/>
      <c r="AD232" s="349"/>
      <c r="AE232" s="350"/>
      <c r="AF232" s="351"/>
      <c r="AG232" s="352"/>
      <c r="AH232" s="352"/>
      <c r="AI232" s="344"/>
      <c r="AJ232" s="344"/>
      <c r="AK232" s="344"/>
      <c r="AL232" s="344"/>
      <c r="AM232" s="344"/>
      <c r="AN232" s="344"/>
      <c r="AO232" s="344"/>
      <c r="AP232" s="344"/>
      <c r="AQ232" s="344"/>
      <c r="AR232" s="344"/>
      <c r="AS232" s="344"/>
      <c r="AT232" s="364"/>
    </row>
    <row r="233" customFormat="false" ht="114.75" hidden="false" customHeight="false" outlineLevel="0" collapsed="false">
      <c r="A233" s="341" t="s">
        <v>244</v>
      </c>
      <c r="B233" s="342"/>
      <c r="C233" s="341" t="s">
        <v>532</v>
      </c>
      <c r="D233" s="343"/>
      <c r="E233" s="367" t="s">
        <v>553</v>
      </c>
      <c r="F233" s="368" t="s">
        <v>554</v>
      </c>
      <c r="G233" s="369" t="s">
        <v>555</v>
      </c>
      <c r="H233" s="344" t="n">
        <v>2</v>
      </c>
      <c r="I233" s="344" t="s">
        <v>168</v>
      </c>
      <c r="J233" s="370"/>
      <c r="K233" s="370"/>
      <c r="L233" s="370"/>
      <c r="M233" s="370"/>
      <c r="N233" s="370"/>
      <c r="O233" s="344" t="n">
        <v>1</v>
      </c>
      <c r="P233" s="370"/>
      <c r="Q233" s="370"/>
      <c r="R233" s="370"/>
      <c r="S233" s="370" t="n">
        <v>1</v>
      </c>
      <c r="T233" s="370"/>
      <c r="U233" s="371"/>
      <c r="V233" s="345" t="n">
        <v>9999</v>
      </c>
      <c r="W233" s="345"/>
      <c r="X233" s="346" t="s">
        <v>102</v>
      </c>
      <c r="Y233" s="346"/>
      <c r="Z233" s="347" t="s">
        <v>103</v>
      </c>
      <c r="AA233" s="364"/>
      <c r="AB233" s="365"/>
      <c r="AC233" s="349"/>
      <c r="AD233" s="349"/>
      <c r="AE233" s="350"/>
      <c r="AF233" s="351"/>
      <c r="AG233" s="352"/>
      <c r="AH233" s="352"/>
      <c r="AI233" s="370"/>
      <c r="AJ233" s="370"/>
      <c r="AK233" s="370"/>
      <c r="AL233" s="344"/>
      <c r="AM233" s="370"/>
      <c r="AN233" s="370"/>
      <c r="AO233" s="370"/>
      <c r="AP233" s="370"/>
      <c r="AQ233" s="370"/>
      <c r="AR233" s="370"/>
      <c r="AS233" s="344"/>
      <c r="AT233" s="364"/>
    </row>
    <row r="234" customFormat="false" ht="114.75" hidden="false" customHeight="false" outlineLevel="0" collapsed="false">
      <c r="A234" s="341" t="s">
        <v>244</v>
      </c>
      <c r="B234" s="342"/>
      <c r="C234" s="341" t="s">
        <v>532</v>
      </c>
      <c r="D234" s="343"/>
      <c r="E234" s="368" t="s">
        <v>556</v>
      </c>
      <c r="F234" s="368" t="s">
        <v>557</v>
      </c>
      <c r="G234" s="369" t="s">
        <v>558</v>
      </c>
      <c r="H234" s="372" t="n">
        <v>1</v>
      </c>
      <c r="I234" s="368" t="s">
        <v>559</v>
      </c>
      <c r="J234" s="373"/>
      <c r="K234" s="370" t="n">
        <v>1</v>
      </c>
      <c r="L234" s="373"/>
      <c r="M234" s="370"/>
      <c r="N234" s="370"/>
      <c r="O234" s="373"/>
      <c r="P234" s="373"/>
      <c r="Q234" s="373"/>
      <c r="R234" s="373"/>
      <c r="S234" s="373"/>
      <c r="T234" s="371"/>
      <c r="U234" s="373"/>
      <c r="V234" s="345" t="n">
        <v>9999</v>
      </c>
      <c r="W234" s="345" t="n">
        <v>55</v>
      </c>
      <c r="X234" s="346" t="s">
        <v>102</v>
      </c>
      <c r="Y234" s="346" t="s">
        <v>537</v>
      </c>
      <c r="Z234" s="347" t="s">
        <v>103</v>
      </c>
      <c r="AA234" s="374" t="n">
        <v>570102</v>
      </c>
      <c r="AB234" s="360" t="s">
        <v>560</v>
      </c>
      <c r="AC234" s="361" t="n">
        <v>4000</v>
      </c>
      <c r="AD234" s="361" t="n">
        <v>4000</v>
      </c>
      <c r="AE234" s="362" t="n">
        <v>4000</v>
      </c>
      <c r="AF234" s="351"/>
      <c r="AG234" s="352" t="n">
        <v>4000</v>
      </c>
      <c r="AH234" s="352" t="n">
        <v>4000</v>
      </c>
      <c r="AI234" s="373"/>
      <c r="AJ234" s="363" t="n">
        <v>3500</v>
      </c>
      <c r="AK234" s="373"/>
      <c r="AL234" s="375"/>
      <c r="AM234" s="370" t="n">
        <v>500</v>
      </c>
      <c r="AN234" s="373"/>
      <c r="AO234" s="373"/>
      <c r="AP234" s="373"/>
      <c r="AQ234" s="373"/>
      <c r="AR234" s="376"/>
      <c r="AS234" s="375"/>
      <c r="AT234" s="364"/>
    </row>
    <row r="235" s="180" customFormat="true" ht="31.5" hidden="false" customHeight="true" outlineLevel="0" collapsed="false">
      <c r="A235" s="377" t="s">
        <v>561</v>
      </c>
      <c r="B235" s="377" t="s">
        <v>562</v>
      </c>
      <c r="C235" s="377" t="s">
        <v>563</v>
      </c>
      <c r="D235" s="377" t="s">
        <v>564</v>
      </c>
      <c r="E235" s="377" t="s">
        <v>565</v>
      </c>
      <c r="F235" s="377" t="s">
        <v>566</v>
      </c>
      <c r="G235" s="377" t="s">
        <v>567</v>
      </c>
      <c r="H235" s="378" t="n">
        <v>6</v>
      </c>
      <c r="I235" s="378" t="n">
        <v>6</v>
      </c>
      <c r="J235" s="378"/>
      <c r="K235" s="378"/>
      <c r="L235" s="378"/>
      <c r="M235" s="378"/>
      <c r="N235" s="378"/>
      <c r="O235" s="378" t="n">
        <v>3</v>
      </c>
      <c r="P235" s="378"/>
      <c r="Q235" s="378"/>
      <c r="R235" s="378"/>
      <c r="S235" s="378"/>
      <c r="T235" s="378"/>
      <c r="U235" s="378" t="n">
        <v>3</v>
      </c>
      <c r="V235" s="379" t="n">
        <v>9999</v>
      </c>
      <c r="W235" s="380" t="n">
        <v>55</v>
      </c>
      <c r="X235" s="381" t="s">
        <v>102</v>
      </c>
      <c r="Y235" s="381" t="s">
        <v>568</v>
      </c>
      <c r="Z235" s="381" t="s">
        <v>103</v>
      </c>
      <c r="AA235" s="378" t="n">
        <v>530809</v>
      </c>
      <c r="AB235" s="382" t="s">
        <v>569</v>
      </c>
      <c r="AC235" s="383" t="n">
        <v>1500</v>
      </c>
      <c r="AD235" s="383" t="n">
        <v>7000</v>
      </c>
      <c r="AE235" s="384"/>
      <c r="AF235" s="384" t="n">
        <v>102630</v>
      </c>
      <c r="AG235" s="385"/>
      <c r="AH235" s="385"/>
      <c r="AI235" s="378"/>
      <c r="AJ235" s="378"/>
      <c r="AK235" s="378"/>
      <c r="AL235" s="378"/>
      <c r="AM235" s="378"/>
      <c r="AN235" s="386"/>
      <c r="AO235" s="378"/>
      <c r="AP235" s="378"/>
      <c r="AQ235" s="378"/>
      <c r="AR235" s="378"/>
      <c r="AS235" s="378"/>
      <c r="AT235" s="378"/>
    </row>
    <row r="236" s="180" customFormat="true" ht="31.5" hidden="false" customHeight="true" outlineLevel="0" collapsed="false">
      <c r="A236" s="377" t="s">
        <v>561</v>
      </c>
      <c r="B236" s="377" t="s">
        <v>562</v>
      </c>
      <c r="C236" s="377" t="s">
        <v>563</v>
      </c>
      <c r="D236" s="377" t="s">
        <v>564</v>
      </c>
      <c r="E236" s="377" t="s">
        <v>570</v>
      </c>
      <c r="F236" s="377" t="s">
        <v>571</v>
      </c>
      <c r="G236" s="377" t="s">
        <v>572</v>
      </c>
      <c r="H236" s="378" t="n">
        <v>6</v>
      </c>
      <c r="I236" s="378" t="n">
        <v>6</v>
      </c>
      <c r="J236" s="378"/>
      <c r="K236" s="378"/>
      <c r="L236" s="378"/>
      <c r="M236" s="378"/>
      <c r="N236" s="378"/>
      <c r="O236" s="378" t="n">
        <v>3</v>
      </c>
      <c r="P236" s="378"/>
      <c r="Q236" s="378"/>
      <c r="R236" s="378"/>
      <c r="S236" s="378"/>
      <c r="T236" s="378"/>
      <c r="U236" s="378" t="n">
        <v>3</v>
      </c>
      <c r="V236" s="379"/>
      <c r="W236" s="380"/>
      <c r="X236" s="381"/>
      <c r="Y236" s="381"/>
      <c r="Z236" s="381"/>
      <c r="AA236" s="378" t="n">
        <v>530402</v>
      </c>
      <c r="AB236" s="382" t="s">
        <v>573</v>
      </c>
      <c r="AC236" s="383" t="n">
        <v>7500</v>
      </c>
      <c r="AD236" s="383"/>
      <c r="AE236" s="384"/>
      <c r="AF236" s="384"/>
      <c r="AG236" s="385"/>
      <c r="AH236" s="385"/>
      <c r="AI236" s="378"/>
      <c r="AJ236" s="378"/>
      <c r="AK236" s="378"/>
      <c r="AL236" s="378"/>
      <c r="AM236" s="378"/>
      <c r="AN236" s="378"/>
      <c r="AO236" s="378"/>
      <c r="AP236" s="378"/>
      <c r="AQ236" s="378"/>
      <c r="AR236" s="378"/>
      <c r="AS236" s="378"/>
      <c r="AT236" s="378"/>
    </row>
    <row r="237" s="180" customFormat="true" ht="31.5" hidden="false" customHeight="true" outlineLevel="0" collapsed="false">
      <c r="A237" s="377" t="s">
        <v>561</v>
      </c>
      <c r="B237" s="377" t="s">
        <v>562</v>
      </c>
      <c r="C237" s="377" t="s">
        <v>563</v>
      </c>
      <c r="D237" s="377" t="s">
        <v>564</v>
      </c>
      <c r="E237" s="377" t="s">
        <v>574</v>
      </c>
      <c r="F237" s="377" t="s">
        <v>575</v>
      </c>
      <c r="G237" s="387" t="s">
        <v>576</v>
      </c>
      <c r="H237" s="377" t="n">
        <v>101</v>
      </c>
      <c r="I237" s="377" t="n">
        <v>1300</v>
      </c>
      <c r="J237" s="377" t="n">
        <v>108</v>
      </c>
      <c r="K237" s="377" t="n">
        <v>108</v>
      </c>
      <c r="L237" s="377" t="n">
        <v>108</v>
      </c>
      <c r="M237" s="377" t="n">
        <v>108</v>
      </c>
      <c r="N237" s="377" t="n">
        <v>108</v>
      </c>
      <c r="O237" s="377" t="n">
        <v>108</v>
      </c>
      <c r="P237" s="377" t="n">
        <v>108</v>
      </c>
      <c r="Q237" s="377" t="n">
        <v>108</v>
      </c>
      <c r="R237" s="377" t="n">
        <v>108</v>
      </c>
      <c r="S237" s="377" t="n">
        <v>108</v>
      </c>
      <c r="T237" s="377" t="n">
        <v>108</v>
      </c>
      <c r="U237" s="377" t="n">
        <v>112</v>
      </c>
      <c r="V237" s="379"/>
      <c r="W237" s="380"/>
      <c r="X237" s="381"/>
      <c r="Y237" s="381"/>
      <c r="Z237" s="381"/>
      <c r="AA237" s="388" t="n">
        <v>530810</v>
      </c>
      <c r="AB237" s="377" t="s">
        <v>577</v>
      </c>
      <c r="AC237" s="389" t="n">
        <v>1000</v>
      </c>
      <c r="AD237" s="389" t="n">
        <v>32741</v>
      </c>
      <c r="AE237" s="384" t="n">
        <v>38550</v>
      </c>
      <c r="AF237" s="384"/>
      <c r="AG237" s="385" t="n">
        <v>38550</v>
      </c>
      <c r="AH237" s="385" t="n">
        <v>48550</v>
      </c>
      <c r="AI237" s="390"/>
      <c r="AJ237" s="391"/>
      <c r="AK237" s="391"/>
      <c r="AL237" s="391"/>
      <c r="AM237" s="391"/>
      <c r="AN237" s="392" t="n">
        <f aca="false">+AH237</f>
        <v>48550</v>
      </c>
      <c r="AO237" s="391"/>
      <c r="AP237" s="391"/>
      <c r="AQ237" s="391"/>
      <c r="AR237" s="391"/>
      <c r="AS237" s="391"/>
      <c r="AT237" s="391"/>
    </row>
    <row r="238" s="180" customFormat="true" ht="31.5" hidden="false" customHeight="true" outlineLevel="0" collapsed="false">
      <c r="A238" s="377" t="s">
        <v>561</v>
      </c>
      <c r="B238" s="377" t="s">
        <v>562</v>
      </c>
      <c r="C238" s="377" t="s">
        <v>563</v>
      </c>
      <c r="D238" s="377" t="s">
        <v>564</v>
      </c>
      <c r="E238" s="377"/>
      <c r="F238" s="377"/>
      <c r="G238" s="387" t="s">
        <v>578</v>
      </c>
      <c r="H238" s="377"/>
      <c r="I238" s="377"/>
      <c r="J238" s="377"/>
      <c r="K238" s="377"/>
      <c r="L238" s="377"/>
      <c r="M238" s="377"/>
      <c r="N238" s="377"/>
      <c r="O238" s="377"/>
      <c r="P238" s="377"/>
      <c r="Q238" s="377"/>
      <c r="R238" s="377"/>
      <c r="S238" s="377"/>
      <c r="T238" s="377"/>
      <c r="U238" s="377"/>
      <c r="V238" s="379"/>
      <c r="W238" s="380"/>
      <c r="X238" s="381"/>
      <c r="Y238" s="381"/>
      <c r="Z238" s="381"/>
      <c r="AA238" s="388" t="n">
        <v>530404</v>
      </c>
      <c r="AB238" s="382" t="s">
        <v>579</v>
      </c>
      <c r="AC238" s="389" t="n">
        <v>10500</v>
      </c>
      <c r="AD238" s="389" t="n">
        <v>6301</v>
      </c>
      <c r="AE238" s="384"/>
      <c r="AF238" s="384"/>
      <c r="AG238" s="385"/>
      <c r="AH238" s="385"/>
      <c r="AI238" s="390"/>
      <c r="AJ238" s="391"/>
      <c r="AK238" s="392"/>
      <c r="AL238" s="391"/>
      <c r="AM238" s="391"/>
      <c r="AN238" s="391"/>
      <c r="AO238" s="391"/>
      <c r="AP238" s="391"/>
      <c r="AQ238" s="391"/>
      <c r="AR238" s="391"/>
      <c r="AS238" s="391"/>
      <c r="AT238" s="391"/>
    </row>
    <row r="239" s="180" customFormat="true" ht="31.5" hidden="false" customHeight="true" outlineLevel="0" collapsed="false">
      <c r="A239" s="377" t="s">
        <v>561</v>
      </c>
      <c r="B239" s="377" t="s">
        <v>562</v>
      </c>
      <c r="C239" s="377" t="s">
        <v>563</v>
      </c>
      <c r="D239" s="377" t="s">
        <v>564</v>
      </c>
      <c r="E239" s="377" t="s">
        <v>580</v>
      </c>
      <c r="F239" s="377" t="s">
        <v>581</v>
      </c>
      <c r="G239" s="378" t="s">
        <v>582</v>
      </c>
      <c r="H239" s="378" t="n">
        <v>87000</v>
      </c>
      <c r="I239" s="378" t="s">
        <v>312</v>
      </c>
      <c r="J239" s="378" t="n">
        <v>7250</v>
      </c>
      <c r="K239" s="378" t="n">
        <v>7250</v>
      </c>
      <c r="L239" s="378" t="n">
        <v>7250</v>
      </c>
      <c r="M239" s="378" t="n">
        <v>7250</v>
      </c>
      <c r="N239" s="378" t="n">
        <v>7250</v>
      </c>
      <c r="O239" s="378" t="n">
        <v>7250</v>
      </c>
      <c r="P239" s="378" t="n">
        <v>7250</v>
      </c>
      <c r="Q239" s="378" t="n">
        <v>7250</v>
      </c>
      <c r="R239" s="378" t="n">
        <v>7250</v>
      </c>
      <c r="S239" s="378" t="n">
        <v>7250</v>
      </c>
      <c r="T239" s="378" t="n">
        <v>7250</v>
      </c>
      <c r="U239" s="378" t="n">
        <v>7250</v>
      </c>
      <c r="V239" s="379"/>
      <c r="W239" s="380"/>
      <c r="X239" s="381"/>
      <c r="Y239" s="381"/>
      <c r="Z239" s="381"/>
      <c r="AA239" s="378" t="n">
        <v>530810</v>
      </c>
      <c r="AB239" s="382" t="s">
        <v>583</v>
      </c>
      <c r="AC239" s="383" t="n">
        <v>1500</v>
      </c>
      <c r="AD239" s="383"/>
      <c r="AE239" s="384"/>
      <c r="AF239" s="384"/>
      <c r="AG239" s="385"/>
      <c r="AH239" s="385"/>
      <c r="AI239" s="378"/>
      <c r="AJ239" s="378"/>
      <c r="AK239" s="378"/>
      <c r="AL239" s="378"/>
      <c r="AM239" s="378"/>
      <c r="AN239" s="378"/>
      <c r="AO239" s="378"/>
      <c r="AP239" s="378"/>
      <c r="AQ239" s="378"/>
      <c r="AR239" s="378"/>
      <c r="AS239" s="378"/>
      <c r="AT239" s="378"/>
    </row>
    <row r="240" s="180" customFormat="true" ht="31.5" hidden="false" customHeight="true" outlineLevel="0" collapsed="false">
      <c r="A240" s="377" t="s">
        <v>561</v>
      </c>
      <c r="B240" s="377" t="s">
        <v>562</v>
      </c>
      <c r="C240" s="377" t="s">
        <v>563</v>
      </c>
      <c r="D240" s="377" t="s">
        <v>564</v>
      </c>
      <c r="E240" s="377"/>
      <c r="F240" s="377"/>
      <c r="G240" s="378" t="s">
        <v>584</v>
      </c>
      <c r="H240" s="378"/>
      <c r="I240" s="378"/>
      <c r="J240" s="378"/>
      <c r="K240" s="378"/>
      <c r="L240" s="378"/>
      <c r="M240" s="378"/>
      <c r="N240" s="378"/>
      <c r="O240" s="378"/>
      <c r="P240" s="378"/>
      <c r="Q240" s="378"/>
      <c r="R240" s="378"/>
      <c r="S240" s="378"/>
      <c r="T240" s="378"/>
      <c r="U240" s="378"/>
      <c r="V240" s="379"/>
      <c r="W240" s="380"/>
      <c r="X240" s="381"/>
      <c r="Y240" s="381"/>
      <c r="Z240" s="381"/>
      <c r="AA240" s="378" t="n">
        <v>530805</v>
      </c>
      <c r="AB240" s="382" t="s">
        <v>585</v>
      </c>
      <c r="AC240" s="383" t="n">
        <v>450</v>
      </c>
      <c r="AD240" s="383" t="n">
        <v>7800</v>
      </c>
      <c r="AE240" s="384" t="n">
        <v>6079.92</v>
      </c>
      <c r="AF240" s="384"/>
      <c r="AG240" s="385" t="n">
        <v>6079.92</v>
      </c>
      <c r="AH240" s="385" t="n">
        <v>6079.92</v>
      </c>
      <c r="AI240" s="378"/>
      <c r="AJ240" s="378"/>
      <c r="AK240" s="378"/>
      <c r="AL240" s="386" t="n">
        <f aca="false">+AE240</f>
        <v>6079.92</v>
      </c>
      <c r="AM240" s="378"/>
      <c r="AN240" s="378"/>
      <c r="AO240" s="378"/>
      <c r="AP240" s="378"/>
      <c r="AQ240" s="378"/>
      <c r="AR240" s="378"/>
      <c r="AS240" s="378"/>
      <c r="AT240" s="378"/>
    </row>
    <row r="241" s="180" customFormat="true" ht="31.5" hidden="false" customHeight="true" outlineLevel="0" collapsed="false">
      <c r="A241" s="377" t="s">
        <v>561</v>
      </c>
      <c r="B241" s="377" t="s">
        <v>562</v>
      </c>
      <c r="C241" s="377" t="s">
        <v>563</v>
      </c>
      <c r="D241" s="377" t="s">
        <v>564</v>
      </c>
      <c r="E241" s="377"/>
      <c r="F241" s="377"/>
      <c r="G241" s="378" t="s">
        <v>586</v>
      </c>
      <c r="H241" s="378"/>
      <c r="I241" s="378"/>
      <c r="J241" s="378"/>
      <c r="K241" s="378"/>
      <c r="L241" s="378"/>
      <c r="M241" s="378"/>
      <c r="N241" s="378"/>
      <c r="O241" s="378"/>
      <c r="P241" s="378"/>
      <c r="Q241" s="378"/>
      <c r="R241" s="378"/>
      <c r="S241" s="378"/>
      <c r="T241" s="378"/>
      <c r="U241" s="378"/>
      <c r="V241" s="379"/>
      <c r="W241" s="380"/>
      <c r="X241" s="381"/>
      <c r="Y241" s="381"/>
      <c r="Z241" s="381"/>
      <c r="AA241" s="377" t="n">
        <v>530404</v>
      </c>
      <c r="AB241" s="382" t="s">
        <v>587</v>
      </c>
      <c r="AC241" s="383" t="n">
        <v>50</v>
      </c>
      <c r="AD241" s="383"/>
      <c r="AE241" s="384"/>
      <c r="AF241" s="384"/>
      <c r="AG241" s="385"/>
      <c r="AH241" s="385"/>
      <c r="AI241" s="378"/>
      <c r="AJ241" s="378"/>
      <c r="AK241" s="378"/>
      <c r="AL241" s="378"/>
      <c r="AM241" s="378"/>
      <c r="AN241" s="378"/>
      <c r="AO241" s="378"/>
      <c r="AP241" s="378"/>
      <c r="AQ241" s="378"/>
      <c r="AR241" s="378"/>
      <c r="AS241" s="378"/>
      <c r="AT241" s="378"/>
    </row>
    <row r="242" s="180" customFormat="true" ht="31.5" hidden="false" customHeight="true" outlineLevel="0" collapsed="false">
      <c r="A242" s="377" t="s">
        <v>561</v>
      </c>
      <c r="B242" s="377" t="s">
        <v>562</v>
      </c>
      <c r="C242" s="377" t="s">
        <v>563</v>
      </c>
      <c r="D242" s="377" t="s">
        <v>564</v>
      </c>
      <c r="E242" s="377"/>
      <c r="F242" s="377"/>
      <c r="G242" s="377" t="s">
        <v>588</v>
      </c>
      <c r="H242" s="378"/>
      <c r="I242" s="378"/>
      <c r="J242" s="378"/>
      <c r="K242" s="378"/>
      <c r="L242" s="378"/>
      <c r="M242" s="378"/>
      <c r="N242" s="378"/>
      <c r="O242" s="378"/>
      <c r="P242" s="378"/>
      <c r="Q242" s="378"/>
      <c r="R242" s="378"/>
      <c r="S242" s="378"/>
      <c r="T242" s="378"/>
      <c r="U242" s="378"/>
      <c r="V242" s="379"/>
      <c r="W242" s="380"/>
      <c r="X242" s="381"/>
      <c r="Y242" s="381"/>
      <c r="Z242" s="381"/>
      <c r="AA242" s="377" t="n">
        <v>530209</v>
      </c>
      <c r="AB242" s="382" t="s">
        <v>589</v>
      </c>
      <c r="AC242" s="383" t="n">
        <v>7000</v>
      </c>
      <c r="AD242" s="383" t="n">
        <v>12000</v>
      </c>
      <c r="AE242" s="393" t="n">
        <v>17564.4</v>
      </c>
      <c r="AF242" s="384"/>
      <c r="AG242" s="393" t="n">
        <v>17564.4</v>
      </c>
      <c r="AH242" s="393" t="n">
        <v>19564.4</v>
      </c>
      <c r="AI242" s="378" t="n">
        <v>583</v>
      </c>
      <c r="AJ242" s="378" t="n">
        <v>583</v>
      </c>
      <c r="AK242" s="378" t="n">
        <f aca="false">583+5000</f>
        <v>5583</v>
      </c>
      <c r="AL242" s="378" t="n">
        <v>583</v>
      </c>
      <c r="AM242" s="378" t="n">
        <v>583</v>
      </c>
      <c r="AN242" s="378" t="n">
        <v>583</v>
      </c>
      <c r="AO242" s="378" t="n">
        <v>583</v>
      </c>
      <c r="AP242" s="378" t="n">
        <v>583</v>
      </c>
      <c r="AQ242" s="378" t="n">
        <v>583</v>
      </c>
      <c r="AR242" s="378" t="n">
        <v>587</v>
      </c>
      <c r="AS242" s="378" t="n">
        <v>583</v>
      </c>
      <c r="AT242" s="378" t="n">
        <f aca="false">583+7564.4</f>
        <v>8147.4</v>
      </c>
    </row>
    <row r="243" s="180" customFormat="true" ht="31.5" hidden="false" customHeight="true" outlineLevel="0" collapsed="false">
      <c r="A243" s="377" t="s">
        <v>561</v>
      </c>
      <c r="B243" s="377" t="s">
        <v>562</v>
      </c>
      <c r="C243" s="377" t="s">
        <v>563</v>
      </c>
      <c r="D243" s="377" t="s">
        <v>564</v>
      </c>
      <c r="E243" s="377"/>
      <c r="F243" s="377"/>
      <c r="G243" s="377"/>
      <c r="H243" s="378"/>
      <c r="I243" s="378"/>
      <c r="J243" s="378"/>
      <c r="K243" s="378"/>
      <c r="L243" s="378"/>
      <c r="M243" s="378"/>
      <c r="N243" s="378"/>
      <c r="O243" s="378"/>
      <c r="P243" s="378"/>
      <c r="Q243" s="378"/>
      <c r="R243" s="378"/>
      <c r="S243" s="378"/>
      <c r="T243" s="378"/>
      <c r="U243" s="378"/>
      <c r="V243" s="379"/>
      <c r="W243" s="380"/>
      <c r="X243" s="381"/>
      <c r="Y243" s="381"/>
      <c r="Z243" s="381"/>
      <c r="AA243" s="377"/>
      <c r="AB243" s="382"/>
      <c r="AC243" s="383"/>
      <c r="AD243" s="383"/>
      <c r="AE243" s="393"/>
      <c r="AF243" s="384"/>
      <c r="AG243" s="393"/>
      <c r="AH243" s="393"/>
      <c r="AI243" s="378"/>
      <c r="AJ243" s="378"/>
      <c r="AK243" s="378"/>
      <c r="AL243" s="378"/>
      <c r="AM243" s="378"/>
      <c r="AN243" s="378"/>
      <c r="AO243" s="378"/>
      <c r="AP243" s="378"/>
      <c r="AQ243" s="378"/>
      <c r="AR243" s="378"/>
      <c r="AS243" s="378"/>
      <c r="AT243" s="378"/>
    </row>
    <row r="244" s="180" customFormat="true" ht="31.5" hidden="false" customHeight="true" outlineLevel="0" collapsed="false">
      <c r="A244" s="377" t="s">
        <v>561</v>
      </c>
      <c r="B244" s="377" t="s">
        <v>562</v>
      </c>
      <c r="C244" s="377" t="s">
        <v>563</v>
      </c>
      <c r="D244" s="377" t="s">
        <v>564</v>
      </c>
      <c r="E244" s="394" t="s">
        <v>590</v>
      </c>
      <c r="F244" s="377" t="s">
        <v>591</v>
      </c>
      <c r="G244" s="395" t="s">
        <v>592</v>
      </c>
      <c r="H244" s="395" t="n">
        <v>61000</v>
      </c>
      <c r="I244" s="395" t="s">
        <v>100</v>
      </c>
      <c r="J244" s="395" t="n">
        <v>4900</v>
      </c>
      <c r="K244" s="395" t="n">
        <v>4439</v>
      </c>
      <c r="L244" s="395" t="n">
        <v>4236</v>
      </c>
      <c r="M244" s="395" t="n">
        <v>5784</v>
      </c>
      <c r="N244" s="395" t="n">
        <v>5560</v>
      </c>
      <c r="O244" s="395" t="n">
        <v>5190</v>
      </c>
      <c r="P244" s="395" t="n">
        <v>6220</v>
      </c>
      <c r="Q244" s="395" t="n">
        <v>5260</v>
      </c>
      <c r="R244" s="395" t="n">
        <v>4799</v>
      </c>
      <c r="S244" s="395" t="n">
        <v>5428</v>
      </c>
      <c r="T244" s="395" t="n">
        <v>4820</v>
      </c>
      <c r="U244" s="395" t="n">
        <v>4364</v>
      </c>
      <c r="V244" s="379"/>
      <c r="W244" s="380"/>
      <c r="X244" s="381"/>
      <c r="Y244" s="381"/>
      <c r="Z244" s="381"/>
      <c r="AA244" s="378" t="n">
        <v>530810</v>
      </c>
      <c r="AB244" s="382" t="s">
        <v>583</v>
      </c>
      <c r="AC244" s="396" t="n">
        <v>500</v>
      </c>
      <c r="AD244" s="396"/>
      <c r="AE244" s="384"/>
      <c r="AF244" s="384"/>
      <c r="AG244" s="385"/>
      <c r="AH244" s="385"/>
      <c r="AI244" s="397"/>
      <c r="AJ244" s="397" t="n">
        <f aca="false">+AF244</f>
        <v>0</v>
      </c>
      <c r="AK244" s="397" t="n">
        <v>0</v>
      </c>
      <c r="AL244" s="397"/>
      <c r="AM244" s="397"/>
      <c r="AN244" s="397"/>
      <c r="AO244" s="397"/>
      <c r="AP244" s="397"/>
      <c r="AQ244" s="397"/>
      <c r="AR244" s="397"/>
      <c r="AS244" s="397"/>
      <c r="AT244" s="397"/>
    </row>
    <row r="245" s="180" customFormat="true" ht="31.5" hidden="false" customHeight="true" outlineLevel="0" collapsed="false">
      <c r="A245" s="377" t="s">
        <v>561</v>
      </c>
      <c r="B245" s="377" t="s">
        <v>562</v>
      </c>
      <c r="C245" s="377" t="s">
        <v>563</v>
      </c>
      <c r="D245" s="377" t="s">
        <v>564</v>
      </c>
      <c r="E245" s="377" t="s">
        <v>593</v>
      </c>
      <c r="F245" s="377" t="s">
        <v>594</v>
      </c>
      <c r="G245" s="395" t="s">
        <v>595</v>
      </c>
      <c r="H245" s="398" t="n">
        <v>0.9</v>
      </c>
      <c r="I245" s="395" t="s">
        <v>100</v>
      </c>
      <c r="J245" s="398" t="n">
        <v>0.9</v>
      </c>
      <c r="K245" s="398" t="n">
        <v>0.9</v>
      </c>
      <c r="L245" s="398" t="n">
        <v>0.9</v>
      </c>
      <c r="M245" s="398" t="n">
        <v>0.9</v>
      </c>
      <c r="N245" s="398" t="n">
        <v>0.9</v>
      </c>
      <c r="O245" s="398" t="n">
        <v>0.9</v>
      </c>
      <c r="P245" s="398" t="n">
        <v>0.9</v>
      </c>
      <c r="Q245" s="398" t="n">
        <v>0.9</v>
      </c>
      <c r="R245" s="398" t="n">
        <v>0.9</v>
      </c>
      <c r="S245" s="398" t="n">
        <v>0.9</v>
      </c>
      <c r="T245" s="398" t="n">
        <v>0.9</v>
      </c>
      <c r="U245" s="398" t="n">
        <v>0.9</v>
      </c>
      <c r="V245" s="379"/>
      <c r="W245" s="380"/>
      <c r="X245" s="381"/>
      <c r="Y245" s="381"/>
      <c r="Z245" s="381"/>
      <c r="AA245" s="378" t="n">
        <v>530106</v>
      </c>
      <c r="AB245" s="382" t="s">
        <v>14</v>
      </c>
      <c r="AC245" s="396" t="n">
        <v>7000</v>
      </c>
      <c r="AD245" s="396" t="n">
        <v>8000</v>
      </c>
      <c r="AE245" s="384" t="n">
        <v>6870.08</v>
      </c>
      <c r="AF245" s="384"/>
      <c r="AG245" s="385" t="n">
        <v>6870.08</v>
      </c>
      <c r="AH245" s="385" t="n">
        <v>6870.08</v>
      </c>
      <c r="AI245" s="397"/>
      <c r="AJ245" s="397"/>
      <c r="AK245" s="397" t="n">
        <v>3500</v>
      </c>
      <c r="AL245" s="397"/>
      <c r="AM245" s="397"/>
      <c r="AN245" s="397"/>
      <c r="AO245" s="397"/>
      <c r="AP245" s="397" t="n">
        <v>3371</v>
      </c>
      <c r="AQ245" s="397"/>
      <c r="AR245" s="397"/>
      <c r="AS245" s="397"/>
      <c r="AT245" s="397"/>
    </row>
    <row r="246" s="180" customFormat="true" ht="31.5" hidden="false" customHeight="true" outlineLevel="0" collapsed="false">
      <c r="A246" s="377" t="s">
        <v>561</v>
      </c>
      <c r="B246" s="377" t="s">
        <v>562</v>
      </c>
      <c r="C246" s="377" t="s">
        <v>563</v>
      </c>
      <c r="D246" s="377" t="s">
        <v>564</v>
      </c>
      <c r="E246" s="377"/>
      <c r="F246" s="377"/>
      <c r="G246" s="395" t="s">
        <v>596</v>
      </c>
      <c r="H246" s="395"/>
      <c r="I246" s="395"/>
      <c r="J246" s="395"/>
      <c r="K246" s="395"/>
      <c r="L246" s="395"/>
      <c r="M246" s="395"/>
      <c r="N246" s="395"/>
      <c r="O246" s="395"/>
      <c r="P246" s="395"/>
      <c r="Q246" s="395"/>
      <c r="R246" s="395"/>
      <c r="S246" s="395"/>
      <c r="T246" s="395"/>
      <c r="U246" s="395"/>
      <c r="V246" s="379"/>
      <c r="W246" s="380"/>
      <c r="X246" s="381"/>
      <c r="Y246" s="381"/>
      <c r="Z246" s="381"/>
      <c r="AA246" s="378" t="n">
        <v>530106</v>
      </c>
      <c r="AB246" s="382" t="s">
        <v>14</v>
      </c>
      <c r="AC246" s="396" t="n">
        <v>1880</v>
      </c>
      <c r="AD246" s="396"/>
      <c r="AE246" s="384"/>
      <c r="AF246" s="384"/>
      <c r="AG246" s="385"/>
      <c r="AH246" s="385"/>
      <c r="AI246" s="388"/>
      <c r="AJ246" s="378"/>
      <c r="AK246" s="388"/>
      <c r="AL246" s="388"/>
      <c r="AM246" s="388"/>
      <c r="AN246" s="388"/>
      <c r="AO246" s="388"/>
      <c r="AP246" s="388"/>
      <c r="AQ246" s="388"/>
      <c r="AR246" s="388"/>
      <c r="AS246" s="388"/>
      <c r="AT246" s="388"/>
    </row>
    <row r="247" s="180" customFormat="true" ht="31.5" hidden="false" customHeight="true" outlineLevel="0" collapsed="false">
      <c r="A247" s="377" t="s">
        <v>561</v>
      </c>
      <c r="B247" s="377" t="s">
        <v>562</v>
      </c>
      <c r="C247" s="377" t="s">
        <v>563</v>
      </c>
      <c r="D247" s="377" t="s">
        <v>564</v>
      </c>
      <c r="E247" s="377" t="s">
        <v>597</v>
      </c>
      <c r="F247" s="377" t="s">
        <v>598</v>
      </c>
      <c r="G247" s="377" t="s">
        <v>599</v>
      </c>
      <c r="H247" s="377" t="n">
        <v>10</v>
      </c>
      <c r="I247" s="377" t="s">
        <v>364</v>
      </c>
      <c r="J247" s="391"/>
      <c r="K247" s="377"/>
      <c r="L247" s="377" t="n">
        <v>1</v>
      </c>
      <c r="M247" s="391"/>
      <c r="N247" s="377"/>
      <c r="O247" s="377" t="n">
        <v>3</v>
      </c>
      <c r="P247" s="391"/>
      <c r="Q247" s="377"/>
      <c r="R247" s="377" t="n">
        <v>3</v>
      </c>
      <c r="S247" s="391"/>
      <c r="T247" s="377"/>
      <c r="U247" s="377" t="n">
        <v>3</v>
      </c>
      <c r="V247" s="379"/>
      <c r="W247" s="380"/>
      <c r="X247" s="381"/>
      <c r="Y247" s="381"/>
      <c r="Z247" s="381"/>
      <c r="AA247" s="377" t="n">
        <v>530403</v>
      </c>
      <c r="AB247" s="382" t="s">
        <v>600</v>
      </c>
      <c r="AC247" s="399" t="n">
        <v>1000</v>
      </c>
      <c r="AD247" s="399"/>
      <c r="AE247" s="384"/>
      <c r="AF247" s="384"/>
      <c r="AG247" s="385"/>
      <c r="AH247" s="385"/>
      <c r="AI247" s="391"/>
      <c r="AJ247" s="391"/>
      <c r="AK247" s="400"/>
      <c r="AL247" s="391"/>
      <c r="AM247" s="391"/>
      <c r="AN247" s="391"/>
      <c r="AO247" s="391"/>
      <c r="AP247" s="377"/>
      <c r="AQ247" s="391"/>
      <c r="AR247" s="391"/>
      <c r="AS247" s="391"/>
      <c r="AT247" s="391"/>
    </row>
    <row r="248" s="180" customFormat="true" ht="31.5" hidden="false" customHeight="true" outlineLevel="0" collapsed="false">
      <c r="A248" s="377" t="s">
        <v>561</v>
      </c>
      <c r="B248" s="377" t="s">
        <v>562</v>
      </c>
      <c r="C248" s="377" t="s">
        <v>563</v>
      </c>
      <c r="D248" s="377" t="s">
        <v>564</v>
      </c>
      <c r="E248" s="377" t="s">
        <v>601</v>
      </c>
      <c r="F248" s="377" t="s">
        <v>602</v>
      </c>
      <c r="G248" s="377" t="s">
        <v>603</v>
      </c>
      <c r="H248" s="378" t="n">
        <v>10</v>
      </c>
      <c r="I248" s="378" t="s">
        <v>364</v>
      </c>
      <c r="J248" s="377"/>
      <c r="K248" s="377"/>
      <c r="L248" s="377" t="n">
        <v>1</v>
      </c>
      <c r="M248" s="377"/>
      <c r="N248" s="377"/>
      <c r="O248" s="377" t="n">
        <v>3</v>
      </c>
      <c r="P248" s="377"/>
      <c r="Q248" s="377"/>
      <c r="R248" s="377" t="n">
        <v>3</v>
      </c>
      <c r="S248" s="377"/>
      <c r="T248" s="377"/>
      <c r="U248" s="377" t="n">
        <v>3</v>
      </c>
      <c r="V248" s="379"/>
      <c r="W248" s="380"/>
      <c r="X248" s="381"/>
      <c r="Y248" s="381"/>
      <c r="Z248" s="381"/>
      <c r="AA248" s="377" t="n">
        <v>530810</v>
      </c>
      <c r="AB248" s="382" t="s">
        <v>583</v>
      </c>
      <c r="AC248" s="399" t="n">
        <v>5000</v>
      </c>
      <c r="AD248" s="399"/>
      <c r="AE248" s="384"/>
      <c r="AF248" s="384"/>
      <c r="AG248" s="385"/>
      <c r="AH248" s="385"/>
      <c r="AI248" s="391"/>
      <c r="AJ248" s="391"/>
      <c r="AK248" s="400"/>
      <c r="AL248" s="391"/>
      <c r="AM248" s="391"/>
      <c r="AN248" s="400"/>
      <c r="AO248" s="391"/>
      <c r="AP248" s="391"/>
      <c r="AQ248" s="391"/>
      <c r="AR248" s="391"/>
      <c r="AS248" s="391"/>
      <c r="AT248" s="391"/>
    </row>
    <row r="249" s="180" customFormat="true" ht="31.5" hidden="false" customHeight="true" outlineLevel="0" collapsed="false">
      <c r="A249" s="377" t="s">
        <v>561</v>
      </c>
      <c r="B249" s="377" t="s">
        <v>562</v>
      </c>
      <c r="C249" s="377" t="s">
        <v>563</v>
      </c>
      <c r="D249" s="377" t="s">
        <v>564</v>
      </c>
      <c r="E249" s="377"/>
      <c r="F249" s="377"/>
      <c r="G249" s="377" t="s">
        <v>604</v>
      </c>
      <c r="H249" s="378"/>
      <c r="I249" s="378"/>
      <c r="J249" s="377"/>
      <c r="K249" s="377"/>
      <c r="L249" s="377"/>
      <c r="M249" s="377"/>
      <c r="N249" s="377"/>
      <c r="O249" s="377"/>
      <c r="P249" s="377"/>
      <c r="Q249" s="377"/>
      <c r="R249" s="377"/>
      <c r="S249" s="377"/>
      <c r="T249" s="377"/>
      <c r="U249" s="377"/>
      <c r="V249" s="379"/>
      <c r="W249" s="380"/>
      <c r="X249" s="381"/>
      <c r="Y249" s="381"/>
      <c r="Z249" s="381"/>
      <c r="AA249" s="377" t="n">
        <v>530402</v>
      </c>
      <c r="AB249" s="382" t="s">
        <v>605</v>
      </c>
      <c r="AC249" s="399" t="n">
        <v>1000</v>
      </c>
      <c r="AD249" s="399"/>
      <c r="AE249" s="384"/>
      <c r="AF249" s="384"/>
      <c r="AG249" s="385"/>
      <c r="AH249" s="385"/>
      <c r="AI249" s="391"/>
      <c r="AJ249" s="391"/>
      <c r="AK249" s="400"/>
      <c r="AL249" s="391"/>
      <c r="AM249" s="400"/>
      <c r="AN249" s="391"/>
      <c r="AO249" s="391"/>
      <c r="AP249" s="391"/>
      <c r="AQ249" s="391"/>
      <c r="AR249" s="391"/>
      <c r="AS249" s="391"/>
      <c r="AT249" s="391"/>
    </row>
    <row r="250" s="180" customFormat="true" ht="31.5" hidden="false" customHeight="true" outlineLevel="0" collapsed="false">
      <c r="A250" s="377" t="s">
        <v>561</v>
      </c>
      <c r="B250" s="377" t="s">
        <v>562</v>
      </c>
      <c r="C250" s="377" t="s">
        <v>563</v>
      </c>
      <c r="D250" s="377" t="s">
        <v>564</v>
      </c>
      <c r="E250" s="394" t="s">
        <v>606</v>
      </c>
      <c r="F250" s="377" t="s">
        <v>607</v>
      </c>
      <c r="G250" s="377" t="s">
        <v>608</v>
      </c>
      <c r="H250" s="378" t="n">
        <v>1490000</v>
      </c>
      <c r="I250" s="378" t="s">
        <v>312</v>
      </c>
      <c r="J250" s="378" t="n">
        <v>130000</v>
      </c>
      <c r="K250" s="378" t="n">
        <v>100000</v>
      </c>
      <c r="L250" s="378" t="n">
        <v>130000</v>
      </c>
      <c r="M250" s="378" t="n">
        <v>120000</v>
      </c>
      <c r="N250" s="378" t="n">
        <v>140000</v>
      </c>
      <c r="O250" s="378" t="n">
        <v>120000</v>
      </c>
      <c r="P250" s="378" t="n">
        <v>130000</v>
      </c>
      <c r="Q250" s="378" t="n">
        <v>120000</v>
      </c>
      <c r="R250" s="378" t="n">
        <v>130000</v>
      </c>
      <c r="S250" s="378" t="n">
        <v>120000</v>
      </c>
      <c r="T250" s="378" t="n">
        <v>130000</v>
      </c>
      <c r="U250" s="378" t="n">
        <v>120000</v>
      </c>
      <c r="V250" s="379"/>
      <c r="W250" s="380"/>
      <c r="X250" s="381"/>
      <c r="Y250" s="381"/>
      <c r="Z250" s="381"/>
      <c r="AA250" s="377" t="n">
        <v>530810</v>
      </c>
      <c r="AB250" s="377" t="s">
        <v>577</v>
      </c>
      <c r="AC250" s="401" t="n">
        <v>33500</v>
      </c>
      <c r="AD250" s="401"/>
      <c r="AE250" s="384"/>
      <c r="AF250" s="384"/>
      <c r="AG250" s="385"/>
      <c r="AH250" s="385"/>
      <c r="AI250" s="377"/>
      <c r="AJ250" s="377"/>
      <c r="AK250" s="377"/>
      <c r="AL250" s="377"/>
      <c r="AM250" s="377"/>
      <c r="AN250" s="377"/>
      <c r="AO250" s="377"/>
      <c r="AP250" s="377"/>
      <c r="AQ250" s="377"/>
      <c r="AR250" s="377"/>
      <c r="AS250" s="377"/>
      <c r="AT250" s="377"/>
    </row>
    <row r="251" s="180" customFormat="true" ht="31.5" hidden="false" customHeight="true" outlineLevel="0" collapsed="false">
      <c r="A251" s="377" t="s">
        <v>561</v>
      </c>
      <c r="B251" s="377" t="s">
        <v>562</v>
      </c>
      <c r="C251" s="377" t="s">
        <v>563</v>
      </c>
      <c r="D251" s="377" t="s">
        <v>564</v>
      </c>
      <c r="E251" s="402" t="s">
        <v>609</v>
      </c>
      <c r="F251" s="377" t="s">
        <v>610</v>
      </c>
      <c r="G251" s="377" t="s">
        <v>611</v>
      </c>
      <c r="H251" s="378" t="n">
        <v>215000</v>
      </c>
      <c r="I251" s="378"/>
      <c r="J251" s="403" t="n">
        <v>18000</v>
      </c>
      <c r="K251" s="403" t="n">
        <v>19000</v>
      </c>
      <c r="L251" s="403" t="n">
        <v>17000</v>
      </c>
      <c r="M251" s="403" t="n">
        <v>18000</v>
      </c>
      <c r="N251" s="403" t="n">
        <v>19000</v>
      </c>
      <c r="O251" s="403" t="n">
        <v>17000</v>
      </c>
      <c r="P251" s="403" t="n">
        <v>18000</v>
      </c>
      <c r="Q251" s="403" t="n">
        <v>18000</v>
      </c>
      <c r="R251" s="403" t="n">
        <v>17000</v>
      </c>
      <c r="S251" s="403" t="n">
        <v>19000</v>
      </c>
      <c r="T251" s="403" t="n">
        <v>18000</v>
      </c>
      <c r="U251" s="403" t="n">
        <v>17000</v>
      </c>
      <c r="V251" s="379"/>
      <c r="W251" s="380"/>
      <c r="X251" s="381"/>
      <c r="Y251" s="381"/>
      <c r="Z251" s="381"/>
      <c r="AA251" s="377" t="n">
        <v>531404</v>
      </c>
      <c r="AB251" s="377"/>
      <c r="AC251" s="401"/>
      <c r="AD251" s="401"/>
      <c r="AE251" s="384"/>
      <c r="AF251" s="384"/>
      <c r="AG251" s="385"/>
      <c r="AH251" s="385" t="n">
        <v>555</v>
      </c>
      <c r="AI251" s="377"/>
      <c r="AJ251" s="377"/>
      <c r="AK251" s="377"/>
      <c r="AL251" s="377"/>
      <c r="AM251" s="377" t="n">
        <f aca="false">+AH251</f>
        <v>555</v>
      </c>
      <c r="AN251" s="377"/>
      <c r="AO251" s="377"/>
      <c r="AP251" s="377"/>
      <c r="AQ251" s="377"/>
      <c r="AR251" s="377"/>
      <c r="AS251" s="377"/>
      <c r="AT251" s="377"/>
    </row>
    <row r="252" s="180" customFormat="true" ht="31.5" hidden="false" customHeight="true" outlineLevel="0" collapsed="false">
      <c r="A252" s="377" t="s">
        <v>561</v>
      </c>
      <c r="B252" s="377" t="s">
        <v>562</v>
      </c>
      <c r="C252" s="377" t="s">
        <v>563</v>
      </c>
      <c r="D252" s="377" t="s">
        <v>564</v>
      </c>
      <c r="E252" s="377" t="s">
        <v>612</v>
      </c>
      <c r="F252" s="377" t="s">
        <v>613</v>
      </c>
      <c r="G252" s="377" t="s">
        <v>614</v>
      </c>
      <c r="H252" s="378" t="n">
        <v>1170000</v>
      </c>
      <c r="I252" s="378"/>
      <c r="J252" s="378" t="n">
        <v>110000</v>
      </c>
      <c r="K252" s="378" t="n">
        <v>100000</v>
      </c>
      <c r="L252" s="378" t="n">
        <v>100000</v>
      </c>
      <c r="M252" s="378" t="n">
        <v>90000</v>
      </c>
      <c r="N252" s="378" t="n">
        <v>90000</v>
      </c>
      <c r="O252" s="378" t="n">
        <v>100000</v>
      </c>
      <c r="P252" s="378" t="n">
        <v>90000</v>
      </c>
      <c r="Q252" s="378" t="n">
        <v>90000</v>
      </c>
      <c r="R252" s="378" t="n">
        <v>110000</v>
      </c>
      <c r="S252" s="378" t="n">
        <v>100000</v>
      </c>
      <c r="T252" s="378" t="n">
        <v>100000</v>
      </c>
      <c r="U252" s="378" t="n">
        <v>90000</v>
      </c>
      <c r="V252" s="379"/>
      <c r="W252" s="380"/>
      <c r="X252" s="381"/>
      <c r="Y252" s="381"/>
      <c r="Z252" s="381"/>
      <c r="AA252" s="377" t="n">
        <v>530811</v>
      </c>
      <c r="AB252" s="404" t="s">
        <v>42</v>
      </c>
      <c r="AC252" s="401"/>
      <c r="AD252" s="401"/>
      <c r="AE252" s="384"/>
      <c r="AF252" s="384"/>
      <c r="AG252" s="385"/>
      <c r="AH252" s="385" t="n">
        <v>1445</v>
      </c>
      <c r="AI252" s="377"/>
      <c r="AJ252" s="377"/>
      <c r="AK252" s="377"/>
      <c r="AL252" s="377"/>
      <c r="AM252" s="377"/>
      <c r="AN252" s="377"/>
      <c r="AO252" s="405" t="n">
        <f aca="false">+AH252</f>
        <v>1445</v>
      </c>
      <c r="AP252" s="377"/>
      <c r="AQ252" s="377"/>
      <c r="AR252" s="377"/>
      <c r="AS252" s="377"/>
      <c r="AT252" s="377"/>
    </row>
    <row r="253" s="180" customFormat="true" ht="31.5" hidden="false" customHeight="true" outlineLevel="0" collapsed="false">
      <c r="A253" s="377" t="s">
        <v>561</v>
      </c>
      <c r="B253" s="377" t="s">
        <v>562</v>
      </c>
      <c r="C253" s="377" t="s">
        <v>563</v>
      </c>
      <c r="D253" s="377" t="s">
        <v>564</v>
      </c>
      <c r="E253" s="377"/>
      <c r="F253" s="377"/>
      <c r="G253" s="377" t="s">
        <v>615</v>
      </c>
      <c r="H253" s="378"/>
      <c r="I253" s="378"/>
      <c r="J253" s="378"/>
      <c r="K253" s="378"/>
      <c r="L253" s="378"/>
      <c r="M253" s="378"/>
      <c r="N253" s="378"/>
      <c r="O253" s="378"/>
      <c r="P253" s="378"/>
      <c r="Q253" s="378"/>
      <c r="R253" s="378"/>
      <c r="S253" s="378"/>
      <c r="T253" s="378"/>
      <c r="U253" s="378"/>
      <c r="V253" s="379"/>
      <c r="W253" s="380"/>
      <c r="X253" s="381"/>
      <c r="Y253" s="381"/>
      <c r="Z253" s="381"/>
      <c r="AA253" s="406" t="n">
        <v>530810</v>
      </c>
      <c r="AB253" s="404" t="s">
        <v>616</v>
      </c>
      <c r="AC253" s="407" t="n">
        <v>750</v>
      </c>
      <c r="AD253" s="407"/>
      <c r="AE253" s="384"/>
      <c r="AF253" s="384"/>
      <c r="AG253" s="385"/>
      <c r="AH253" s="385"/>
      <c r="AI253" s="408"/>
      <c r="AJ253" s="377"/>
      <c r="AK253" s="408"/>
      <c r="AL253" s="409"/>
      <c r="AM253" s="408"/>
      <c r="AN253" s="408"/>
      <c r="AO253" s="408"/>
      <c r="AP253" s="408"/>
      <c r="AQ253" s="408"/>
      <c r="AR253" s="408"/>
      <c r="AS253" s="408"/>
      <c r="AT253" s="408"/>
    </row>
    <row r="254" s="180" customFormat="true" ht="31.5" hidden="false" customHeight="true" outlineLevel="0" collapsed="false">
      <c r="A254" s="377" t="s">
        <v>561</v>
      </c>
      <c r="B254" s="377" t="s">
        <v>562</v>
      </c>
      <c r="C254" s="377" t="s">
        <v>563</v>
      </c>
      <c r="D254" s="377" t="s">
        <v>564</v>
      </c>
      <c r="E254" s="377" t="s">
        <v>617</v>
      </c>
      <c r="F254" s="377" t="s">
        <v>618</v>
      </c>
      <c r="G254" s="377" t="s">
        <v>619</v>
      </c>
      <c r="H254" s="410" t="n">
        <v>26000</v>
      </c>
      <c r="I254" s="377" t="s">
        <v>620</v>
      </c>
      <c r="J254" s="411" t="n">
        <v>1000</v>
      </c>
      <c r="K254" s="411" t="n">
        <v>1800</v>
      </c>
      <c r="L254" s="411" t="n">
        <v>1800</v>
      </c>
      <c r="M254" s="411" t="n">
        <v>2000</v>
      </c>
      <c r="N254" s="411" t="n">
        <v>1800</v>
      </c>
      <c r="O254" s="411" t="n">
        <v>2100</v>
      </c>
      <c r="P254" s="411" t="n">
        <v>2500</v>
      </c>
      <c r="Q254" s="411" t="n">
        <v>2500</v>
      </c>
      <c r="R254" s="411" t="n">
        <v>2500</v>
      </c>
      <c r="S254" s="411" t="n">
        <v>2500</v>
      </c>
      <c r="T254" s="411" t="n">
        <v>2500</v>
      </c>
      <c r="U254" s="411" t="n">
        <v>3000</v>
      </c>
      <c r="V254" s="379"/>
      <c r="W254" s="380"/>
      <c r="X254" s="381"/>
      <c r="Y254" s="381"/>
      <c r="Z254" s="381"/>
      <c r="AA254" s="377" t="n">
        <v>530823</v>
      </c>
      <c r="AB254" s="382" t="s">
        <v>621</v>
      </c>
      <c r="AC254" s="383" t="n">
        <v>22500</v>
      </c>
      <c r="AD254" s="383" t="n">
        <v>20000</v>
      </c>
      <c r="AE254" s="384" t="n">
        <v>23565.6</v>
      </c>
      <c r="AF254" s="384"/>
      <c r="AG254" s="385" t="n">
        <v>23565.6</v>
      </c>
      <c r="AH254" s="385" t="n">
        <v>57565.6</v>
      </c>
      <c r="AI254" s="378"/>
      <c r="AJ254" s="378"/>
      <c r="AK254" s="386" t="n">
        <f aca="false">+AD254</f>
        <v>20000</v>
      </c>
      <c r="AL254" s="378" t="n">
        <v>3565.6</v>
      </c>
      <c r="AM254" s="378"/>
      <c r="AN254" s="390" t="n">
        <f aca="false">+AH254-AK254-AL254</f>
        <v>34000</v>
      </c>
      <c r="AO254" s="378"/>
      <c r="AP254" s="378"/>
      <c r="AQ254" s="378"/>
      <c r="AR254" s="378"/>
      <c r="AS254" s="378"/>
      <c r="AT254" s="378"/>
    </row>
    <row r="255" s="180" customFormat="true" ht="31.5" hidden="false" customHeight="true" outlineLevel="0" collapsed="false">
      <c r="A255" s="377" t="s">
        <v>561</v>
      </c>
      <c r="B255" s="377" t="s">
        <v>562</v>
      </c>
      <c r="C255" s="377" t="s">
        <v>563</v>
      </c>
      <c r="D255" s="377" t="s">
        <v>564</v>
      </c>
      <c r="E255" s="379" t="s">
        <v>622</v>
      </c>
      <c r="F255" s="379" t="s">
        <v>623</v>
      </c>
      <c r="G255" s="377" t="s">
        <v>624</v>
      </c>
      <c r="H255" s="412" t="n">
        <v>6600</v>
      </c>
      <c r="I255" s="379" t="s">
        <v>620</v>
      </c>
      <c r="J255" s="411" t="n">
        <v>500</v>
      </c>
      <c r="K255" s="411" t="n">
        <v>500</v>
      </c>
      <c r="L255" s="411" t="n">
        <v>500</v>
      </c>
      <c r="M255" s="411" t="n">
        <v>500</v>
      </c>
      <c r="N255" s="411" t="n">
        <v>600</v>
      </c>
      <c r="O255" s="411" t="n">
        <v>600</v>
      </c>
      <c r="P255" s="411" t="n">
        <v>600</v>
      </c>
      <c r="Q255" s="411" t="n">
        <v>500</v>
      </c>
      <c r="R255" s="411" t="n">
        <v>500</v>
      </c>
      <c r="S255" s="411" t="n">
        <v>600</v>
      </c>
      <c r="T255" s="411" t="n">
        <v>600</v>
      </c>
      <c r="U255" s="411" t="n">
        <v>600</v>
      </c>
      <c r="V255" s="379"/>
      <c r="W255" s="380"/>
      <c r="X255" s="381"/>
      <c r="Y255" s="381"/>
      <c r="Z255" s="381"/>
      <c r="AA255" s="377" t="n">
        <v>530823</v>
      </c>
      <c r="AB255" s="382" t="s">
        <v>621</v>
      </c>
      <c r="AC255" s="413"/>
      <c r="AD255" s="413"/>
      <c r="AE255" s="384"/>
      <c r="AF255" s="384"/>
      <c r="AG255" s="385"/>
      <c r="AH255" s="385"/>
      <c r="AI255" s="378"/>
      <c r="AJ255" s="377"/>
      <c r="AK255" s="391"/>
      <c r="AL255" s="391"/>
      <c r="AM255" s="391"/>
      <c r="AN255" s="391"/>
      <c r="AO255" s="391"/>
      <c r="AP255" s="391"/>
      <c r="AQ255" s="391"/>
      <c r="AR255" s="391"/>
      <c r="AS255" s="391"/>
      <c r="AT255" s="391"/>
    </row>
    <row r="256" s="180" customFormat="true" ht="31.5" hidden="false" customHeight="true" outlineLevel="0" collapsed="false">
      <c r="A256" s="377" t="s">
        <v>561</v>
      </c>
      <c r="B256" s="377" t="s">
        <v>562</v>
      </c>
      <c r="C256" s="377" t="s">
        <v>563</v>
      </c>
      <c r="D256" s="377" t="s">
        <v>564</v>
      </c>
      <c r="E256" s="379"/>
      <c r="F256" s="379"/>
      <c r="G256" s="377" t="s">
        <v>625</v>
      </c>
      <c r="H256" s="412"/>
      <c r="I256" s="379"/>
      <c r="J256" s="411"/>
      <c r="K256" s="411"/>
      <c r="L256" s="411"/>
      <c r="M256" s="411"/>
      <c r="N256" s="411"/>
      <c r="O256" s="411"/>
      <c r="P256" s="411"/>
      <c r="Q256" s="411"/>
      <c r="R256" s="411"/>
      <c r="S256" s="411"/>
      <c r="T256" s="411"/>
      <c r="U256" s="411"/>
      <c r="V256" s="379"/>
      <c r="W256" s="380"/>
      <c r="X256" s="381"/>
      <c r="Y256" s="381"/>
      <c r="Z256" s="381"/>
      <c r="AA256" s="377" t="n">
        <v>530404</v>
      </c>
      <c r="AB256" s="382" t="s">
        <v>626</v>
      </c>
      <c r="AC256" s="413"/>
      <c r="AD256" s="413"/>
      <c r="AE256" s="384"/>
      <c r="AF256" s="384"/>
      <c r="AG256" s="385"/>
      <c r="AH256" s="385"/>
      <c r="AI256" s="391"/>
      <c r="AJ256" s="391"/>
      <c r="AK256" s="391"/>
      <c r="AL256" s="378"/>
      <c r="AM256" s="391"/>
      <c r="AN256" s="391"/>
      <c r="AO256" s="378"/>
      <c r="AP256" s="377"/>
      <c r="AQ256" s="391"/>
      <c r="AR256" s="391"/>
      <c r="AS256" s="391"/>
      <c r="AT256" s="391"/>
    </row>
    <row r="257" s="180" customFormat="true" ht="31.5" hidden="false" customHeight="true" outlineLevel="0" collapsed="false">
      <c r="A257" s="377" t="s">
        <v>561</v>
      </c>
      <c r="B257" s="377" t="s">
        <v>562</v>
      </c>
      <c r="C257" s="377" t="s">
        <v>563</v>
      </c>
      <c r="D257" s="377" t="s">
        <v>564</v>
      </c>
      <c r="E257" s="379"/>
      <c r="F257" s="379"/>
      <c r="G257" s="377" t="s">
        <v>627</v>
      </c>
      <c r="H257" s="412"/>
      <c r="I257" s="379"/>
      <c r="J257" s="411"/>
      <c r="K257" s="411"/>
      <c r="L257" s="411"/>
      <c r="M257" s="411"/>
      <c r="N257" s="411"/>
      <c r="O257" s="411"/>
      <c r="P257" s="411"/>
      <c r="Q257" s="411"/>
      <c r="R257" s="411"/>
      <c r="S257" s="411"/>
      <c r="T257" s="411"/>
      <c r="U257" s="411"/>
      <c r="V257" s="379"/>
      <c r="W257" s="380"/>
      <c r="X257" s="381"/>
      <c r="Y257" s="381"/>
      <c r="Z257" s="381"/>
      <c r="AA257" s="377" t="n">
        <v>530823</v>
      </c>
      <c r="AB257" s="382" t="s">
        <v>621</v>
      </c>
      <c r="AC257" s="413"/>
      <c r="AD257" s="413"/>
      <c r="AE257" s="384"/>
      <c r="AF257" s="384"/>
      <c r="AG257" s="385"/>
      <c r="AH257" s="385"/>
      <c r="AI257" s="391"/>
      <c r="AJ257" s="391"/>
      <c r="AK257" s="391"/>
      <c r="AL257" s="391"/>
      <c r="AM257" s="391"/>
      <c r="AN257" s="391"/>
      <c r="AO257" s="391"/>
      <c r="AP257" s="377"/>
      <c r="AQ257" s="391"/>
      <c r="AR257" s="391"/>
      <c r="AS257" s="391"/>
      <c r="AT257" s="391"/>
    </row>
    <row r="258" s="180" customFormat="true" ht="31.5" hidden="false" customHeight="true" outlineLevel="0" collapsed="false">
      <c r="A258" s="377" t="s">
        <v>561</v>
      </c>
      <c r="B258" s="377" t="s">
        <v>562</v>
      </c>
      <c r="C258" s="377" t="s">
        <v>563</v>
      </c>
      <c r="D258" s="377" t="s">
        <v>564</v>
      </c>
      <c r="E258" s="379"/>
      <c r="F258" s="379"/>
      <c r="G258" s="377" t="s">
        <v>628</v>
      </c>
      <c r="H258" s="412"/>
      <c r="I258" s="379"/>
      <c r="J258" s="411"/>
      <c r="K258" s="411"/>
      <c r="L258" s="411"/>
      <c r="M258" s="411"/>
      <c r="N258" s="411"/>
      <c r="O258" s="411"/>
      <c r="P258" s="411"/>
      <c r="Q258" s="411"/>
      <c r="R258" s="411"/>
      <c r="S258" s="411"/>
      <c r="T258" s="411"/>
      <c r="U258" s="411"/>
      <c r="V258" s="379"/>
      <c r="W258" s="380"/>
      <c r="X258" s="381"/>
      <c r="Y258" s="381"/>
      <c r="Z258" s="381"/>
      <c r="AA258" s="377" t="n">
        <v>531406</v>
      </c>
      <c r="AB258" s="382" t="s">
        <v>629</v>
      </c>
      <c r="AC258" s="413"/>
      <c r="AD258" s="413" t="n">
        <v>1288</v>
      </c>
      <c r="AE258" s="384" t="n">
        <v>2000</v>
      </c>
      <c r="AF258" s="384"/>
      <c r="AG258" s="385" t="n">
        <v>2000</v>
      </c>
      <c r="AH258" s="385"/>
      <c r="AI258" s="391"/>
      <c r="AJ258" s="378"/>
      <c r="AK258" s="391"/>
      <c r="AL258" s="391"/>
      <c r="AM258" s="377"/>
      <c r="AN258" s="391"/>
      <c r="AO258" s="377"/>
      <c r="AP258" s="391"/>
      <c r="AQ258" s="391"/>
      <c r="AR258" s="391"/>
      <c r="AS258" s="391"/>
      <c r="AT258" s="391"/>
    </row>
    <row r="259" s="180" customFormat="true" ht="31.5" hidden="false" customHeight="true" outlineLevel="0" collapsed="false">
      <c r="A259" s="377" t="s">
        <v>561</v>
      </c>
      <c r="B259" s="377" t="s">
        <v>562</v>
      </c>
      <c r="C259" s="377" t="s">
        <v>563</v>
      </c>
      <c r="D259" s="377" t="s">
        <v>564</v>
      </c>
      <c r="E259" s="379"/>
      <c r="F259" s="379"/>
      <c r="G259" s="379" t="s">
        <v>630</v>
      </c>
      <c r="H259" s="412"/>
      <c r="I259" s="379"/>
      <c r="J259" s="411"/>
      <c r="K259" s="411"/>
      <c r="L259" s="411"/>
      <c r="M259" s="411"/>
      <c r="N259" s="411"/>
      <c r="O259" s="411"/>
      <c r="P259" s="411"/>
      <c r="Q259" s="411"/>
      <c r="R259" s="411"/>
      <c r="S259" s="411"/>
      <c r="T259" s="411"/>
      <c r="U259" s="411"/>
      <c r="V259" s="379"/>
      <c r="W259" s="380"/>
      <c r="X259" s="381"/>
      <c r="Y259" s="381"/>
      <c r="Z259" s="381"/>
      <c r="AA259" s="379" t="n">
        <v>530823</v>
      </c>
      <c r="AB259" s="414" t="s">
        <v>631</v>
      </c>
      <c r="AC259" s="415"/>
      <c r="AD259" s="413"/>
      <c r="AE259" s="384"/>
      <c r="AF259" s="384"/>
      <c r="AG259" s="385"/>
      <c r="AH259" s="385"/>
      <c r="AI259" s="391"/>
      <c r="AJ259" s="378"/>
      <c r="AK259" s="391"/>
      <c r="AL259" s="391"/>
      <c r="AM259" s="378"/>
      <c r="AN259" s="377"/>
      <c r="AO259" s="391"/>
      <c r="AP259" s="391"/>
      <c r="AQ259" s="391"/>
      <c r="AR259" s="391"/>
      <c r="AS259" s="391"/>
      <c r="AT259" s="391"/>
    </row>
    <row r="260" s="180" customFormat="true" ht="31.5" hidden="false" customHeight="true" outlineLevel="0" collapsed="false">
      <c r="A260" s="377" t="s">
        <v>561</v>
      </c>
      <c r="B260" s="377" t="s">
        <v>562</v>
      </c>
      <c r="C260" s="377" t="s">
        <v>563</v>
      </c>
      <c r="D260" s="377" t="s">
        <v>564</v>
      </c>
      <c r="E260" s="379"/>
      <c r="F260" s="379"/>
      <c r="G260" s="379" t="s">
        <v>632</v>
      </c>
      <c r="H260" s="416"/>
      <c r="I260" s="417"/>
      <c r="J260" s="418"/>
      <c r="K260" s="418"/>
      <c r="L260" s="418"/>
      <c r="M260" s="418"/>
      <c r="N260" s="418"/>
      <c r="O260" s="418"/>
      <c r="P260" s="418"/>
      <c r="Q260" s="418"/>
      <c r="R260" s="418"/>
      <c r="S260" s="418"/>
      <c r="T260" s="418"/>
      <c r="U260" s="418"/>
      <c r="V260" s="417"/>
      <c r="W260" s="419"/>
      <c r="X260" s="420"/>
      <c r="Y260" s="420"/>
      <c r="Z260" s="420"/>
      <c r="AA260" s="379" t="n">
        <v>531512</v>
      </c>
      <c r="AB260" s="414" t="s">
        <v>633</v>
      </c>
      <c r="AC260" s="415"/>
      <c r="AD260" s="413" t="n">
        <v>500</v>
      </c>
      <c r="AE260" s="384"/>
      <c r="AF260" s="384"/>
      <c r="AG260" s="385"/>
      <c r="AH260" s="385" t="n">
        <v>1000</v>
      </c>
      <c r="AI260" s="391"/>
      <c r="AJ260" s="378"/>
      <c r="AK260" s="391"/>
      <c r="AL260" s="391"/>
      <c r="AM260" s="378"/>
      <c r="AN260" s="377"/>
      <c r="AO260" s="391"/>
      <c r="AP260" s="391"/>
      <c r="AQ260" s="391" t="n">
        <v>1000</v>
      </c>
      <c r="AR260" s="391"/>
      <c r="AS260" s="391"/>
      <c r="AT260" s="391"/>
    </row>
    <row r="261" s="180" customFormat="true" ht="31.5" hidden="false" customHeight="true" outlineLevel="0" collapsed="false">
      <c r="A261" s="377"/>
      <c r="B261" s="377"/>
      <c r="C261" s="377"/>
      <c r="D261" s="377"/>
      <c r="E261" s="379"/>
      <c r="F261" s="379"/>
      <c r="G261" s="379" t="s">
        <v>634</v>
      </c>
      <c r="H261" s="416"/>
      <c r="I261" s="417"/>
      <c r="J261" s="418"/>
      <c r="K261" s="418"/>
      <c r="L261" s="418"/>
      <c r="M261" s="418"/>
      <c r="N261" s="418"/>
      <c r="O261" s="418"/>
      <c r="P261" s="418"/>
      <c r="Q261" s="418"/>
      <c r="R261" s="418"/>
      <c r="S261" s="418"/>
      <c r="T261" s="418"/>
      <c r="U261" s="418"/>
      <c r="V261" s="417"/>
      <c r="W261" s="419"/>
      <c r="X261" s="420"/>
      <c r="Y261" s="420"/>
      <c r="Z261" s="420"/>
      <c r="AA261" s="379" t="n">
        <v>840103</v>
      </c>
      <c r="AB261" s="414" t="s">
        <v>635</v>
      </c>
      <c r="AC261" s="415"/>
      <c r="AD261" s="413"/>
      <c r="AE261" s="384" t="n">
        <v>1000</v>
      </c>
      <c r="AF261" s="384"/>
      <c r="AG261" s="385" t="n">
        <v>1000</v>
      </c>
      <c r="AH261" s="385" t="n">
        <v>1000</v>
      </c>
      <c r="AI261" s="391"/>
      <c r="AJ261" s="378"/>
      <c r="AK261" s="391" t="n">
        <v>1000</v>
      </c>
      <c r="AL261" s="391"/>
      <c r="AM261" s="378"/>
      <c r="AN261" s="377"/>
      <c r="AO261" s="391"/>
      <c r="AP261" s="391"/>
      <c r="AQ261" s="391"/>
      <c r="AR261" s="391"/>
      <c r="AS261" s="391"/>
      <c r="AT261" s="391"/>
    </row>
    <row r="262" s="180" customFormat="true" ht="31.5" hidden="false" customHeight="true" outlineLevel="0" collapsed="false">
      <c r="A262" s="377" t="s">
        <v>561</v>
      </c>
      <c r="B262" s="377" t="s">
        <v>562</v>
      </c>
      <c r="C262" s="377" t="s">
        <v>563</v>
      </c>
      <c r="D262" s="377" t="s">
        <v>564</v>
      </c>
      <c r="E262" s="379"/>
      <c r="F262" s="379"/>
      <c r="G262" s="379" t="s">
        <v>636</v>
      </c>
      <c r="H262" s="416"/>
      <c r="I262" s="417"/>
      <c r="J262" s="418"/>
      <c r="K262" s="418"/>
      <c r="L262" s="418"/>
      <c r="M262" s="418"/>
      <c r="N262" s="418"/>
      <c r="O262" s="418"/>
      <c r="P262" s="418"/>
      <c r="Q262" s="418"/>
      <c r="R262" s="418"/>
      <c r="S262" s="418"/>
      <c r="T262" s="418"/>
      <c r="U262" s="418"/>
      <c r="V262" s="417"/>
      <c r="W262" s="419"/>
      <c r="X262" s="420"/>
      <c r="Y262" s="420"/>
      <c r="Z262" s="420"/>
      <c r="AA262" s="379" t="n">
        <v>840104</v>
      </c>
      <c r="AB262" s="414" t="s">
        <v>637</v>
      </c>
      <c r="AC262" s="415"/>
      <c r="AD262" s="413" t="n">
        <v>7000</v>
      </c>
      <c r="AE262" s="384" t="n">
        <v>7000</v>
      </c>
      <c r="AF262" s="384"/>
      <c r="AG262" s="385" t="n">
        <v>7000</v>
      </c>
      <c r="AH262" s="385" t="n">
        <v>7000</v>
      </c>
      <c r="AI262" s="391"/>
      <c r="AJ262" s="378"/>
      <c r="AK262" s="391" t="n">
        <v>7000</v>
      </c>
      <c r="AL262" s="391"/>
      <c r="AM262" s="378"/>
      <c r="AN262" s="377"/>
      <c r="AO262" s="391"/>
      <c r="AP262" s="391"/>
      <c r="AQ262" s="391"/>
      <c r="AR262" s="391"/>
      <c r="AS262" s="391"/>
      <c r="AT262" s="391"/>
    </row>
    <row r="263" customFormat="false" ht="51" hidden="false" customHeight="true" outlineLevel="0" collapsed="false">
      <c r="A263" s="421" t="s">
        <v>638</v>
      </c>
      <c r="B263" s="422" t="s">
        <v>639</v>
      </c>
      <c r="C263" s="421" t="s">
        <v>640</v>
      </c>
      <c r="D263" s="422" t="s">
        <v>641</v>
      </c>
      <c r="E263" s="423" t="s">
        <v>642</v>
      </c>
      <c r="F263" s="421" t="s">
        <v>643</v>
      </c>
      <c r="G263" s="421" t="s">
        <v>644</v>
      </c>
      <c r="H263" s="424" t="n">
        <v>15</v>
      </c>
      <c r="I263" s="424" t="s">
        <v>364</v>
      </c>
      <c r="J263" s="425"/>
      <c r="K263" s="425"/>
      <c r="L263" s="424" t="n">
        <v>2</v>
      </c>
      <c r="M263" s="425"/>
      <c r="N263" s="425"/>
      <c r="O263" s="424" t="n">
        <v>3</v>
      </c>
      <c r="P263" s="425"/>
      <c r="Q263" s="425"/>
      <c r="R263" s="424" t="n">
        <v>5</v>
      </c>
      <c r="S263" s="424"/>
      <c r="T263" s="424"/>
      <c r="U263" s="424" t="n">
        <v>5</v>
      </c>
      <c r="V263" s="423" t="n">
        <v>9999</v>
      </c>
      <c r="W263" s="426" t="n">
        <v>86</v>
      </c>
      <c r="X263" s="427" t="s">
        <v>102</v>
      </c>
      <c r="Y263" s="427" t="s">
        <v>103</v>
      </c>
      <c r="Z263" s="427" t="s">
        <v>103</v>
      </c>
      <c r="AA263" s="425"/>
      <c r="AB263" s="428"/>
      <c r="AC263" s="429"/>
      <c r="AD263" s="429"/>
      <c r="AE263" s="430"/>
      <c r="AF263" s="431" t="n">
        <f aca="false">+AC265+AC266+AC267+AC268+AC269+AC270+AC271+AC272+AC273+AC274+AC275+AC276+AC277+AC278+AC279+AC280+AC281</f>
        <v>234137.06</v>
      </c>
      <c r="AG263" s="432"/>
      <c r="AH263" s="433"/>
      <c r="AI263" s="434"/>
      <c r="AJ263" s="434"/>
      <c r="AK263" s="434"/>
      <c r="AL263" s="434"/>
      <c r="AM263" s="434"/>
      <c r="AN263" s="434"/>
      <c r="AO263" s="434"/>
      <c r="AP263" s="434"/>
      <c r="AQ263" s="434"/>
      <c r="AR263" s="434"/>
      <c r="AS263" s="434"/>
      <c r="AT263" s="434"/>
    </row>
    <row r="264" customFormat="false" ht="63.75" hidden="false" customHeight="false" outlineLevel="0" collapsed="false">
      <c r="A264" s="421" t="s">
        <v>638</v>
      </c>
      <c r="B264" s="422"/>
      <c r="C264" s="421" t="s">
        <v>640</v>
      </c>
      <c r="D264" s="422"/>
      <c r="E264" s="423" t="s">
        <v>645</v>
      </c>
      <c r="F264" s="421" t="s">
        <v>646</v>
      </c>
      <c r="G264" s="421" t="s">
        <v>647</v>
      </c>
      <c r="H264" s="424" t="n">
        <v>5</v>
      </c>
      <c r="I264" s="424" t="s">
        <v>364</v>
      </c>
      <c r="J264" s="425"/>
      <c r="K264" s="425"/>
      <c r="L264" s="435" t="n">
        <v>1</v>
      </c>
      <c r="M264" s="435"/>
      <c r="N264" s="435"/>
      <c r="O264" s="435" t="n">
        <v>1</v>
      </c>
      <c r="P264" s="435"/>
      <c r="Q264" s="435"/>
      <c r="R264" s="435" t="n">
        <v>2</v>
      </c>
      <c r="S264" s="435"/>
      <c r="T264" s="435"/>
      <c r="U264" s="435" t="n">
        <v>1</v>
      </c>
      <c r="V264" s="423" t="n">
        <v>9999</v>
      </c>
      <c r="W264" s="426" t="n">
        <v>86</v>
      </c>
      <c r="X264" s="427" t="s">
        <v>102</v>
      </c>
      <c r="Y264" s="427" t="s">
        <v>103</v>
      </c>
      <c r="Z264" s="427" t="s">
        <v>103</v>
      </c>
      <c r="AA264" s="436"/>
      <c r="AB264" s="428"/>
      <c r="AC264" s="429"/>
      <c r="AD264" s="429"/>
      <c r="AE264" s="430"/>
      <c r="AF264" s="431"/>
      <c r="AG264" s="437"/>
      <c r="AH264" s="437"/>
      <c r="AI264" s="425"/>
      <c r="AJ264" s="425"/>
      <c r="AK264" s="425"/>
      <c r="AL264" s="425"/>
      <c r="AM264" s="425"/>
      <c r="AN264" s="425"/>
      <c r="AO264" s="425"/>
      <c r="AP264" s="425"/>
      <c r="AQ264" s="425"/>
      <c r="AR264" s="425"/>
      <c r="AS264" s="425"/>
      <c r="AT264" s="425"/>
    </row>
    <row r="265" customFormat="false" ht="63.75" hidden="false" customHeight="true" outlineLevel="0" collapsed="false">
      <c r="A265" s="421" t="s">
        <v>638</v>
      </c>
      <c r="B265" s="422"/>
      <c r="C265" s="421" t="s">
        <v>640</v>
      </c>
      <c r="D265" s="422"/>
      <c r="E265" s="423" t="s">
        <v>648</v>
      </c>
      <c r="F265" s="423" t="s">
        <v>649</v>
      </c>
      <c r="G265" s="438" t="s">
        <v>650</v>
      </c>
      <c r="H265" s="424" t="n">
        <v>5</v>
      </c>
      <c r="I265" s="424" t="s">
        <v>168</v>
      </c>
      <c r="J265" s="439"/>
      <c r="K265" s="439"/>
      <c r="L265" s="439"/>
      <c r="M265" s="439"/>
      <c r="N265" s="439"/>
      <c r="O265" s="440" t="n">
        <v>2</v>
      </c>
      <c r="P265" s="439"/>
      <c r="Q265" s="439"/>
      <c r="R265" s="439"/>
      <c r="S265" s="439"/>
      <c r="T265" s="439"/>
      <c r="U265" s="424" t="n">
        <v>3</v>
      </c>
      <c r="V265" s="423" t="n">
        <v>9999</v>
      </c>
      <c r="W265" s="426" t="n">
        <v>86</v>
      </c>
      <c r="X265" s="427" t="s">
        <v>102</v>
      </c>
      <c r="Y265" s="427" t="s">
        <v>103</v>
      </c>
      <c r="Z265" s="427" t="s">
        <v>103</v>
      </c>
      <c r="AA265" s="441" t="n">
        <v>530606</v>
      </c>
      <c r="AB265" s="442" t="s">
        <v>651</v>
      </c>
      <c r="AC265" s="443" t="n">
        <f aca="false">SUM(AI265:AT265)</f>
        <v>65092</v>
      </c>
      <c r="AD265" s="443" t="n">
        <v>92942</v>
      </c>
      <c r="AE265" s="444" t="n">
        <v>72942</v>
      </c>
      <c r="AF265" s="431"/>
      <c r="AG265" s="437" t="n">
        <v>72942</v>
      </c>
      <c r="AH265" s="437" t="n">
        <v>65092</v>
      </c>
      <c r="AI265" s="445"/>
      <c r="AJ265" s="445"/>
      <c r="AK265" s="445"/>
      <c r="AL265" s="445"/>
      <c r="AM265" s="445"/>
      <c r="AN265" s="445" t="n">
        <v>5308</v>
      </c>
      <c r="AO265" s="445" t="n">
        <v>10242</v>
      </c>
      <c r="AP265" s="445" t="n">
        <v>10242</v>
      </c>
      <c r="AQ265" s="445" t="n">
        <v>10002</v>
      </c>
      <c r="AR265" s="445" t="n">
        <v>10212</v>
      </c>
      <c r="AS265" s="445" t="n">
        <v>10086</v>
      </c>
      <c r="AT265" s="445" t="n">
        <v>9000</v>
      </c>
    </row>
    <row r="266" customFormat="false" ht="63.75" hidden="false" customHeight="false" outlineLevel="0" collapsed="false">
      <c r="A266" s="421" t="s">
        <v>638</v>
      </c>
      <c r="B266" s="422"/>
      <c r="C266" s="421" t="s">
        <v>640</v>
      </c>
      <c r="D266" s="422"/>
      <c r="E266" s="422"/>
      <c r="F266" s="422"/>
      <c r="G266" s="438" t="s">
        <v>652</v>
      </c>
      <c r="H266" s="424"/>
      <c r="I266" s="424"/>
      <c r="J266" s="439"/>
      <c r="K266" s="439"/>
      <c r="L266" s="439"/>
      <c r="M266" s="439"/>
      <c r="N266" s="439"/>
      <c r="O266" s="440"/>
      <c r="P266" s="439"/>
      <c r="Q266" s="439"/>
      <c r="R266" s="439"/>
      <c r="S266" s="439"/>
      <c r="T266" s="439"/>
      <c r="U266" s="424"/>
      <c r="V266" s="423" t="n">
        <v>9999</v>
      </c>
      <c r="W266" s="426" t="n">
        <v>86</v>
      </c>
      <c r="X266" s="427" t="s">
        <v>102</v>
      </c>
      <c r="Y266" s="427" t="s">
        <v>103</v>
      </c>
      <c r="Z266" s="427" t="s">
        <v>103</v>
      </c>
      <c r="AA266" s="441" t="n">
        <v>530402</v>
      </c>
      <c r="AB266" s="442" t="s">
        <v>653</v>
      </c>
      <c r="AC266" s="443" t="n">
        <f aca="false">SUM(AI266:AT266)</f>
        <v>20000</v>
      </c>
      <c r="AD266" s="443" t="n">
        <v>15000</v>
      </c>
      <c r="AE266" s="444" t="n">
        <v>20000</v>
      </c>
      <c r="AF266" s="431"/>
      <c r="AG266" s="437" t="n">
        <v>20000</v>
      </c>
      <c r="AH266" s="437" t="n">
        <v>20000</v>
      </c>
      <c r="AI266" s="446"/>
      <c r="AJ266" s="446"/>
      <c r="AK266" s="446"/>
      <c r="AL266" s="446" t="n">
        <v>10000</v>
      </c>
      <c r="AM266" s="446" t="n">
        <v>5000</v>
      </c>
      <c r="AN266" s="446"/>
      <c r="AO266" s="446"/>
      <c r="AP266" s="446"/>
      <c r="AQ266" s="446"/>
      <c r="AR266" s="446" t="n">
        <v>5000</v>
      </c>
      <c r="AS266" s="446"/>
      <c r="AT266" s="446"/>
    </row>
    <row r="267" customFormat="false" ht="63.75" hidden="false" customHeight="false" outlineLevel="0" collapsed="false">
      <c r="A267" s="421" t="s">
        <v>638</v>
      </c>
      <c r="B267" s="422"/>
      <c r="C267" s="421" t="s">
        <v>640</v>
      </c>
      <c r="D267" s="422"/>
      <c r="E267" s="422"/>
      <c r="F267" s="422"/>
      <c r="G267" s="438" t="s">
        <v>654</v>
      </c>
      <c r="H267" s="424"/>
      <c r="I267" s="424"/>
      <c r="J267" s="439"/>
      <c r="K267" s="439"/>
      <c r="L267" s="439"/>
      <c r="M267" s="439"/>
      <c r="N267" s="439"/>
      <c r="O267" s="440"/>
      <c r="P267" s="439"/>
      <c r="Q267" s="439"/>
      <c r="R267" s="439"/>
      <c r="S267" s="439"/>
      <c r="T267" s="439"/>
      <c r="U267" s="424"/>
      <c r="V267" s="423" t="n">
        <v>9999</v>
      </c>
      <c r="W267" s="426" t="n">
        <v>86</v>
      </c>
      <c r="X267" s="427" t="s">
        <v>102</v>
      </c>
      <c r="Y267" s="427" t="s">
        <v>103</v>
      </c>
      <c r="Z267" s="427" t="s">
        <v>103</v>
      </c>
      <c r="AA267" s="441" t="n">
        <v>530810</v>
      </c>
      <c r="AB267" s="442" t="s">
        <v>655</v>
      </c>
      <c r="AC267" s="443" t="n">
        <f aca="false">SUM(AI267:AT267)</f>
        <v>72295</v>
      </c>
      <c r="AD267" s="443" t="n">
        <v>72295</v>
      </c>
      <c r="AE267" s="444" t="n">
        <v>72295</v>
      </c>
      <c r="AF267" s="431"/>
      <c r="AG267" s="437" t="n">
        <v>72295</v>
      </c>
      <c r="AH267" s="437" t="n">
        <v>72295</v>
      </c>
      <c r="AI267" s="446"/>
      <c r="AJ267" s="446"/>
      <c r="AK267" s="446"/>
      <c r="AL267" s="446" t="n">
        <v>12295</v>
      </c>
      <c r="AM267" s="446"/>
      <c r="AN267" s="446" t="n">
        <v>10000</v>
      </c>
      <c r="AO267" s="446"/>
      <c r="AP267" s="446" t="n">
        <v>20000</v>
      </c>
      <c r="AQ267" s="446" t="n">
        <v>15000</v>
      </c>
      <c r="AR267" s="446" t="n">
        <v>15000</v>
      </c>
      <c r="AS267" s="446"/>
      <c r="AT267" s="446"/>
    </row>
    <row r="268" customFormat="false" ht="63.75" hidden="false" customHeight="false" outlineLevel="0" collapsed="false">
      <c r="A268" s="421" t="s">
        <v>638</v>
      </c>
      <c r="B268" s="422"/>
      <c r="C268" s="421" t="s">
        <v>640</v>
      </c>
      <c r="D268" s="422"/>
      <c r="E268" s="422"/>
      <c r="F268" s="422"/>
      <c r="G268" s="438" t="s">
        <v>656</v>
      </c>
      <c r="H268" s="424"/>
      <c r="I268" s="424"/>
      <c r="J268" s="439"/>
      <c r="K268" s="439"/>
      <c r="L268" s="439"/>
      <c r="M268" s="439"/>
      <c r="N268" s="439"/>
      <c r="O268" s="440"/>
      <c r="P268" s="439"/>
      <c r="Q268" s="439"/>
      <c r="R268" s="439"/>
      <c r="S268" s="439"/>
      <c r="T268" s="439"/>
      <c r="U268" s="424"/>
      <c r="V268" s="423" t="n">
        <v>9999</v>
      </c>
      <c r="W268" s="426" t="n">
        <v>86</v>
      </c>
      <c r="X268" s="427" t="s">
        <v>102</v>
      </c>
      <c r="Y268" s="427" t="s">
        <v>103</v>
      </c>
      <c r="Z268" s="427" t="s">
        <v>103</v>
      </c>
      <c r="AA268" s="441" t="n">
        <v>530601</v>
      </c>
      <c r="AB268" s="442" t="s">
        <v>657</v>
      </c>
      <c r="AC268" s="443" t="n">
        <f aca="false">SUM(AI268:AT268)</f>
        <v>6000</v>
      </c>
      <c r="AD268" s="443" t="n">
        <v>6000</v>
      </c>
      <c r="AE268" s="444" t="n">
        <v>6000.06</v>
      </c>
      <c r="AF268" s="431"/>
      <c r="AG268" s="437" t="n">
        <v>6000.06</v>
      </c>
      <c r="AH268" s="437" t="n">
        <v>6000.06</v>
      </c>
      <c r="AI268" s="446"/>
      <c r="AJ268" s="446"/>
      <c r="AK268" s="446"/>
      <c r="AL268" s="446" t="n">
        <v>3000</v>
      </c>
      <c r="AM268" s="446"/>
      <c r="AN268" s="446"/>
      <c r="AO268" s="446" t="n">
        <v>3000</v>
      </c>
      <c r="AP268" s="446"/>
      <c r="AQ268" s="446"/>
      <c r="AR268" s="446"/>
      <c r="AS268" s="446"/>
      <c r="AT268" s="446"/>
    </row>
    <row r="269" customFormat="false" ht="63.75" hidden="false" customHeight="false" outlineLevel="0" collapsed="false">
      <c r="A269" s="421" t="s">
        <v>638</v>
      </c>
      <c r="B269" s="422"/>
      <c r="C269" s="421" t="s">
        <v>640</v>
      </c>
      <c r="D269" s="422"/>
      <c r="E269" s="422"/>
      <c r="F269" s="422"/>
      <c r="G269" s="438" t="s">
        <v>658</v>
      </c>
      <c r="H269" s="424"/>
      <c r="I269" s="424"/>
      <c r="J269" s="439"/>
      <c r="K269" s="439"/>
      <c r="L269" s="439"/>
      <c r="M269" s="439"/>
      <c r="N269" s="439"/>
      <c r="O269" s="440"/>
      <c r="P269" s="439"/>
      <c r="Q269" s="439"/>
      <c r="R269" s="439"/>
      <c r="S269" s="439"/>
      <c r="T269" s="439"/>
      <c r="U269" s="424"/>
      <c r="V269" s="423" t="n">
        <v>9999</v>
      </c>
      <c r="W269" s="426" t="n">
        <v>86</v>
      </c>
      <c r="X269" s="427" t="s">
        <v>102</v>
      </c>
      <c r="Y269" s="427" t="s">
        <v>103</v>
      </c>
      <c r="Z269" s="427" t="s">
        <v>103</v>
      </c>
      <c r="AA269" s="441" t="n">
        <v>530404</v>
      </c>
      <c r="AB269" s="442" t="s">
        <v>30</v>
      </c>
      <c r="AC269" s="443" t="n">
        <f aca="false">SUM(AI269:AT269)</f>
        <v>35000</v>
      </c>
      <c r="AD269" s="443" t="n">
        <v>20000</v>
      </c>
      <c r="AE269" s="444" t="n">
        <v>35000</v>
      </c>
      <c r="AF269" s="431"/>
      <c r="AG269" s="437" t="n">
        <v>35000</v>
      </c>
      <c r="AH269" s="437" t="n">
        <v>35000</v>
      </c>
      <c r="AI269" s="446"/>
      <c r="AJ269" s="446"/>
      <c r="AK269" s="446"/>
      <c r="AL269" s="446"/>
      <c r="AM269" s="446"/>
      <c r="AN269" s="446" t="n">
        <v>15000</v>
      </c>
      <c r="AO269" s="446" t="n">
        <v>20000</v>
      </c>
      <c r="AP269" s="446"/>
      <c r="AQ269" s="446"/>
      <c r="AR269" s="446"/>
      <c r="AS269" s="446"/>
      <c r="AT269" s="446"/>
    </row>
    <row r="270" customFormat="false" ht="63.75" hidden="false" customHeight="false" outlineLevel="0" collapsed="false">
      <c r="A270" s="421" t="s">
        <v>638</v>
      </c>
      <c r="B270" s="422"/>
      <c r="C270" s="421" t="s">
        <v>640</v>
      </c>
      <c r="D270" s="422"/>
      <c r="E270" s="422"/>
      <c r="F270" s="422"/>
      <c r="G270" s="438" t="s">
        <v>659</v>
      </c>
      <c r="H270" s="424"/>
      <c r="I270" s="424"/>
      <c r="J270" s="439"/>
      <c r="K270" s="439"/>
      <c r="L270" s="439"/>
      <c r="M270" s="439"/>
      <c r="N270" s="439"/>
      <c r="O270" s="440"/>
      <c r="P270" s="439"/>
      <c r="Q270" s="439"/>
      <c r="R270" s="439"/>
      <c r="S270" s="439"/>
      <c r="T270" s="439"/>
      <c r="U270" s="424"/>
      <c r="V270" s="423" t="n">
        <v>9999</v>
      </c>
      <c r="W270" s="426" t="n">
        <v>86</v>
      </c>
      <c r="X270" s="427" t="s">
        <v>102</v>
      </c>
      <c r="Y270" s="427" t="s">
        <v>103</v>
      </c>
      <c r="Z270" s="427" t="s">
        <v>103</v>
      </c>
      <c r="AA270" s="441" t="n">
        <v>530106</v>
      </c>
      <c r="AB270" s="442" t="s">
        <v>660</v>
      </c>
      <c r="AC270" s="443" t="n">
        <f aca="false">SUM(AI270:AT270)</f>
        <v>1000</v>
      </c>
      <c r="AD270" s="443" t="n">
        <v>100</v>
      </c>
      <c r="AE270" s="444" t="n">
        <v>100</v>
      </c>
      <c r="AF270" s="431"/>
      <c r="AG270" s="437" t="n">
        <v>100</v>
      </c>
      <c r="AH270" s="437" t="n">
        <v>1000</v>
      </c>
      <c r="AI270" s="446"/>
      <c r="AJ270" s="446"/>
      <c r="AK270" s="446"/>
      <c r="AL270" s="446" t="n">
        <v>50</v>
      </c>
      <c r="AM270" s="446"/>
      <c r="AN270" s="446"/>
      <c r="AO270" s="446" t="n">
        <v>950</v>
      </c>
      <c r="AP270" s="446"/>
      <c r="AQ270" s="446"/>
      <c r="AR270" s="446"/>
      <c r="AS270" s="446"/>
      <c r="AT270" s="446"/>
    </row>
    <row r="271" customFormat="false" ht="63.75" hidden="false" customHeight="false" outlineLevel="0" collapsed="false">
      <c r="A271" s="421" t="s">
        <v>638</v>
      </c>
      <c r="B271" s="422"/>
      <c r="C271" s="421" t="s">
        <v>640</v>
      </c>
      <c r="D271" s="422"/>
      <c r="E271" s="422"/>
      <c r="F271" s="422"/>
      <c r="G271" s="421" t="s">
        <v>661</v>
      </c>
      <c r="H271" s="424"/>
      <c r="I271" s="424"/>
      <c r="J271" s="439"/>
      <c r="K271" s="439"/>
      <c r="L271" s="439"/>
      <c r="M271" s="439"/>
      <c r="N271" s="439"/>
      <c r="O271" s="440"/>
      <c r="P271" s="439"/>
      <c r="Q271" s="439"/>
      <c r="R271" s="439"/>
      <c r="S271" s="439"/>
      <c r="T271" s="439"/>
      <c r="U271" s="424"/>
      <c r="V271" s="423" t="n">
        <v>9999</v>
      </c>
      <c r="W271" s="426" t="n">
        <v>86</v>
      </c>
      <c r="X271" s="427" t="s">
        <v>102</v>
      </c>
      <c r="Y271" s="427" t="s">
        <v>103</v>
      </c>
      <c r="Z271" s="427" t="s">
        <v>103</v>
      </c>
      <c r="AA271" s="441" t="n">
        <v>530608</v>
      </c>
      <c r="AB271" s="442" t="s">
        <v>662</v>
      </c>
      <c r="AC271" s="443" t="n">
        <f aca="false">SUM(AI271:AT271)</f>
        <v>2000</v>
      </c>
      <c r="AD271" s="443" t="n">
        <v>2000</v>
      </c>
      <c r="AE271" s="444" t="n">
        <v>2000</v>
      </c>
      <c r="AF271" s="431"/>
      <c r="AG271" s="437" t="n">
        <v>2000</v>
      </c>
      <c r="AH271" s="437" t="n">
        <v>2000</v>
      </c>
      <c r="AI271" s="446"/>
      <c r="AJ271" s="446"/>
      <c r="AK271" s="446"/>
      <c r="AL271" s="446"/>
      <c r="AM271" s="446" t="n">
        <v>400</v>
      </c>
      <c r="AN271" s="446" t="n">
        <v>300</v>
      </c>
      <c r="AO271" s="446" t="n">
        <v>300</v>
      </c>
      <c r="AP271" s="446" t="n">
        <v>300</v>
      </c>
      <c r="AQ271" s="446" t="n">
        <v>300</v>
      </c>
      <c r="AR271" s="446" t="n">
        <v>400</v>
      </c>
      <c r="AS271" s="446"/>
      <c r="AT271" s="446"/>
    </row>
    <row r="272" customFormat="false" ht="63.75" hidden="false" customHeight="false" outlineLevel="0" collapsed="false">
      <c r="A272" s="421" t="s">
        <v>638</v>
      </c>
      <c r="B272" s="422"/>
      <c r="C272" s="421" t="s">
        <v>640</v>
      </c>
      <c r="D272" s="422"/>
      <c r="E272" s="422"/>
      <c r="F272" s="422"/>
      <c r="G272" s="421" t="s">
        <v>663</v>
      </c>
      <c r="H272" s="424"/>
      <c r="I272" s="424"/>
      <c r="J272" s="439"/>
      <c r="K272" s="439"/>
      <c r="L272" s="439"/>
      <c r="M272" s="439"/>
      <c r="N272" s="439"/>
      <c r="O272" s="440"/>
      <c r="P272" s="439"/>
      <c r="Q272" s="439"/>
      <c r="R272" s="439"/>
      <c r="S272" s="439"/>
      <c r="T272" s="439"/>
      <c r="U272" s="424"/>
      <c r="V272" s="423" t="n">
        <v>9999</v>
      </c>
      <c r="W272" s="426" t="n">
        <v>86</v>
      </c>
      <c r="X272" s="427" t="s">
        <v>102</v>
      </c>
      <c r="Y272" s="427" t="s">
        <v>103</v>
      </c>
      <c r="Z272" s="427" t="s">
        <v>103</v>
      </c>
      <c r="AA272" s="441" t="n">
        <v>530204</v>
      </c>
      <c r="AB272" s="442" t="s">
        <v>664</v>
      </c>
      <c r="AC272" s="443" t="n">
        <f aca="false">SUM(AI272:AT272)</f>
        <v>2321.06</v>
      </c>
      <c r="AD272" s="443" t="n">
        <v>2321</v>
      </c>
      <c r="AE272" s="444" t="n">
        <v>2321</v>
      </c>
      <c r="AF272" s="431"/>
      <c r="AG272" s="437" t="n">
        <v>2321</v>
      </c>
      <c r="AH272" s="437" t="n">
        <v>2321</v>
      </c>
      <c r="AI272" s="446"/>
      <c r="AJ272" s="446"/>
      <c r="AK272" s="446"/>
      <c r="AL272" s="446" t="n">
        <v>600</v>
      </c>
      <c r="AM272" s="446" t="n">
        <v>600</v>
      </c>
      <c r="AN272" s="446" t="n">
        <v>571.06</v>
      </c>
      <c r="AO272" s="446" t="n">
        <v>550</v>
      </c>
      <c r="AP272" s="446"/>
      <c r="AQ272" s="446"/>
      <c r="AR272" s="446"/>
      <c r="AS272" s="446"/>
      <c r="AT272" s="446"/>
    </row>
    <row r="273" customFormat="false" ht="63.75" hidden="false" customHeight="false" outlineLevel="0" collapsed="false">
      <c r="A273" s="421" t="s">
        <v>638</v>
      </c>
      <c r="B273" s="422"/>
      <c r="C273" s="421" t="s">
        <v>640</v>
      </c>
      <c r="D273" s="422"/>
      <c r="E273" s="422"/>
      <c r="F273" s="422"/>
      <c r="G273" s="438" t="s">
        <v>665</v>
      </c>
      <c r="H273" s="424"/>
      <c r="I273" s="424"/>
      <c r="J273" s="439"/>
      <c r="K273" s="439"/>
      <c r="L273" s="439"/>
      <c r="M273" s="439"/>
      <c r="N273" s="439"/>
      <c r="O273" s="440"/>
      <c r="P273" s="439"/>
      <c r="Q273" s="439"/>
      <c r="R273" s="439"/>
      <c r="S273" s="439"/>
      <c r="T273" s="439"/>
      <c r="U273" s="424"/>
      <c r="V273" s="423" t="n">
        <v>9999</v>
      </c>
      <c r="W273" s="426" t="n">
        <v>86</v>
      </c>
      <c r="X273" s="427" t="s">
        <v>102</v>
      </c>
      <c r="Y273" s="427" t="s">
        <v>103</v>
      </c>
      <c r="Z273" s="427" t="s">
        <v>103</v>
      </c>
      <c r="AA273" s="441" t="n">
        <v>530203</v>
      </c>
      <c r="AB273" s="442" t="s">
        <v>137</v>
      </c>
      <c r="AC273" s="443" t="n">
        <f aca="false">SUM(AI273:AT273)</f>
        <v>500</v>
      </c>
      <c r="AD273" s="443" t="n">
        <v>500</v>
      </c>
      <c r="AE273" s="444" t="n">
        <v>500</v>
      </c>
      <c r="AF273" s="431"/>
      <c r="AG273" s="437" t="n">
        <v>500</v>
      </c>
      <c r="AH273" s="437" t="n">
        <v>500</v>
      </c>
      <c r="AI273" s="446"/>
      <c r="AJ273" s="446"/>
      <c r="AK273" s="446" t="n">
        <v>50</v>
      </c>
      <c r="AL273" s="446" t="n">
        <v>50</v>
      </c>
      <c r="AM273" s="446" t="n">
        <v>50</v>
      </c>
      <c r="AN273" s="446" t="n">
        <v>50</v>
      </c>
      <c r="AO273" s="446" t="n">
        <v>50</v>
      </c>
      <c r="AP273" s="446" t="n">
        <v>50</v>
      </c>
      <c r="AQ273" s="446" t="n">
        <v>50</v>
      </c>
      <c r="AR273" s="446" t="n">
        <v>50</v>
      </c>
      <c r="AS273" s="446" t="n">
        <v>50</v>
      </c>
      <c r="AT273" s="446" t="n">
        <v>50</v>
      </c>
    </row>
    <row r="274" customFormat="false" ht="63.75" hidden="false" customHeight="false" outlineLevel="0" collapsed="false">
      <c r="A274" s="421" t="s">
        <v>638</v>
      </c>
      <c r="B274" s="422"/>
      <c r="C274" s="421" t="s">
        <v>640</v>
      </c>
      <c r="D274" s="422"/>
      <c r="E274" s="422"/>
      <c r="F274" s="422"/>
      <c r="G274" s="438" t="s">
        <v>666</v>
      </c>
      <c r="H274" s="424"/>
      <c r="I274" s="424"/>
      <c r="J274" s="439"/>
      <c r="K274" s="439"/>
      <c r="L274" s="439"/>
      <c r="M274" s="439"/>
      <c r="N274" s="439"/>
      <c r="O274" s="440"/>
      <c r="P274" s="439"/>
      <c r="Q274" s="439"/>
      <c r="R274" s="439"/>
      <c r="S274" s="439"/>
      <c r="T274" s="439"/>
      <c r="U274" s="424"/>
      <c r="V274" s="423" t="n">
        <v>9999</v>
      </c>
      <c r="W274" s="426" t="n">
        <v>86</v>
      </c>
      <c r="X274" s="427" t="s">
        <v>102</v>
      </c>
      <c r="Y274" s="427" t="s">
        <v>103</v>
      </c>
      <c r="Z274" s="427" t="s">
        <v>103</v>
      </c>
      <c r="AA274" s="441" t="n">
        <v>530303</v>
      </c>
      <c r="AB274" s="442" t="s">
        <v>145</v>
      </c>
      <c r="AC274" s="443" t="n">
        <f aca="false">SUM(AI274:AT274)</f>
        <v>9304</v>
      </c>
      <c r="AD274" s="443" t="n">
        <v>9304</v>
      </c>
      <c r="AE274" s="444" t="n">
        <v>9304</v>
      </c>
      <c r="AF274" s="431"/>
      <c r="AG274" s="437" t="n">
        <v>9304</v>
      </c>
      <c r="AH274" s="437" t="n">
        <v>9304</v>
      </c>
      <c r="AI274" s="446"/>
      <c r="AJ274" s="446"/>
      <c r="AK274" s="446" t="n">
        <v>804</v>
      </c>
      <c r="AL274" s="446" t="n">
        <v>500</v>
      </c>
      <c r="AM274" s="446" t="n">
        <v>1000</v>
      </c>
      <c r="AN274" s="446" t="n">
        <v>1000</v>
      </c>
      <c r="AO274" s="446" t="n">
        <v>1000</v>
      </c>
      <c r="AP274" s="446" t="n">
        <v>1000</v>
      </c>
      <c r="AQ274" s="446" t="n">
        <v>1000</v>
      </c>
      <c r="AR274" s="446" t="n">
        <v>1000</v>
      </c>
      <c r="AS274" s="446" t="n">
        <v>1000</v>
      </c>
      <c r="AT274" s="446" t="n">
        <v>1000</v>
      </c>
    </row>
    <row r="275" customFormat="false" ht="63.75" hidden="false" customHeight="false" outlineLevel="0" collapsed="false">
      <c r="A275" s="421" t="s">
        <v>638</v>
      </c>
      <c r="B275" s="422"/>
      <c r="C275" s="421" t="s">
        <v>640</v>
      </c>
      <c r="D275" s="422"/>
      <c r="E275" s="422"/>
      <c r="F275" s="422"/>
      <c r="G275" s="438" t="s">
        <v>667</v>
      </c>
      <c r="H275" s="424"/>
      <c r="I275" s="424"/>
      <c r="J275" s="439"/>
      <c r="K275" s="439"/>
      <c r="L275" s="439"/>
      <c r="M275" s="439"/>
      <c r="N275" s="439"/>
      <c r="O275" s="440"/>
      <c r="P275" s="439"/>
      <c r="Q275" s="439"/>
      <c r="R275" s="439"/>
      <c r="S275" s="439"/>
      <c r="T275" s="439"/>
      <c r="U275" s="424"/>
      <c r="V275" s="423" t="n">
        <v>9999</v>
      </c>
      <c r="W275" s="426" t="n">
        <v>86</v>
      </c>
      <c r="X275" s="427" t="s">
        <v>102</v>
      </c>
      <c r="Y275" s="427" t="s">
        <v>103</v>
      </c>
      <c r="Z275" s="427" t="s">
        <v>103</v>
      </c>
      <c r="AA275" s="441" t="n">
        <v>530301</v>
      </c>
      <c r="AB275" s="447" t="s">
        <v>668</v>
      </c>
      <c r="AC275" s="443" t="n">
        <f aca="false">SUM(AI275:AT275)</f>
        <v>7000</v>
      </c>
      <c r="AD275" s="443" t="n">
        <v>7000</v>
      </c>
      <c r="AE275" s="444" t="n">
        <v>7000</v>
      </c>
      <c r="AF275" s="431"/>
      <c r="AG275" s="437" t="n">
        <v>7000</v>
      </c>
      <c r="AH275" s="437" t="n">
        <v>7000</v>
      </c>
      <c r="AI275" s="446"/>
      <c r="AJ275" s="446"/>
      <c r="AK275" s="446"/>
      <c r="AL275" s="446" t="n">
        <v>1000</v>
      </c>
      <c r="AM275" s="446" t="n">
        <v>1000</v>
      </c>
      <c r="AN275" s="446" t="n">
        <v>1000</v>
      </c>
      <c r="AO275" s="446" t="n">
        <v>1000</v>
      </c>
      <c r="AP275" s="446" t="n">
        <v>1000</v>
      </c>
      <c r="AQ275" s="446"/>
      <c r="AR275" s="446" t="n">
        <v>1000</v>
      </c>
      <c r="AS275" s="446" t="n">
        <v>1000</v>
      </c>
      <c r="AT275" s="446"/>
    </row>
    <row r="276" customFormat="false" ht="63.75" hidden="false" customHeight="false" outlineLevel="0" collapsed="false">
      <c r="A276" s="421" t="s">
        <v>638</v>
      </c>
      <c r="B276" s="422"/>
      <c r="C276" s="421" t="s">
        <v>640</v>
      </c>
      <c r="D276" s="422"/>
      <c r="E276" s="422"/>
      <c r="F276" s="422"/>
      <c r="G276" s="438" t="s">
        <v>669</v>
      </c>
      <c r="H276" s="424"/>
      <c r="I276" s="424"/>
      <c r="J276" s="439"/>
      <c r="K276" s="439"/>
      <c r="L276" s="439"/>
      <c r="M276" s="439"/>
      <c r="N276" s="439"/>
      <c r="O276" s="440"/>
      <c r="P276" s="439"/>
      <c r="Q276" s="439"/>
      <c r="R276" s="439"/>
      <c r="S276" s="439"/>
      <c r="T276" s="439"/>
      <c r="U276" s="424"/>
      <c r="V276" s="423" t="n">
        <v>9999</v>
      </c>
      <c r="W276" s="426" t="n">
        <v>86</v>
      </c>
      <c r="X276" s="427" t="s">
        <v>102</v>
      </c>
      <c r="Y276" s="427" t="s">
        <v>103</v>
      </c>
      <c r="Z276" s="427" t="s">
        <v>103</v>
      </c>
      <c r="AA276" s="448" t="n">
        <v>530804</v>
      </c>
      <c r="AB276" s="449" t="s">
        <v>670</v>
      </c>
      <c r="AC276" s="443" t="n">
        <f aca="false">SUM(AI276:AT276)</f>
        <v>175</v>
      </c>
      <c r="AD276" s="443" t="n">
        <v>25</v>
      </c>
      <c r="AE276" s="444"/>
      <c r="AF276" s="431"/>
      <c r="AG276" s="437" t="n">
        <v>25</v>
      </c>
      <c r="AH276" s="437" t="n">
        <v>175</v>
      </c>
      <c r="AI276" s="446"/>
      <c r="AJ276" s="446"/>
      <c r="AK276" s="446"/>
      <c r="AL276" s="446" t="n">
        <v>25</v>
      </c>
      <c r="AM276" s="446"/>
      <c r="AN276" s="446"/>
      <c r="AO276" s="446" t="n">
        <v>150</v>
      </c>
      <c r="AP276" s="446"/>
      <c r="AQ276" s="446"/>
      <c r="AR276" s="446"/>
      <c r="AS276" s="446"/>
      <c r="AT276" s="446"/>
    </row>
    <row r="277" customFormat="false" ht="63.75" hidden="false" customHeight="false" outlineLevel="0" collapsed="false">
      <c r="A277" s="421" t="s">
        <v>638</v>
      </c>
      <c r="B277" s="422"/>
      <c r="C277" s="421" t="s">
        <v>640</v>
      </c>
      <c r="D277" s="422"/>
      <c r="E277" s="422"/>
      <c r="F277" s="422"/>
      <c r="G277" s="438" t="s">
        <v>671</v>
      </c>
      <c r="H277" s="424"/>
      <c r="I277" s="424"/>
      <c r="J277" s="439"/>
      <c r="K277" s="439"/>
      <c r="L277" s="439"/>
      <c r="M277" s="439"/>
      <c r="N277" s="439"/>
      <c r="O277" s="440"/>
      <c r="P277" s="439"/>
      <c r="Q277" s="439"/>
      <c r="R277" s="439"/>
      <c r="S277" s="439"/>
      <c r="T277" s="439"/>
      <c r="U277" s="424"/>
      <c r="V277" s="423" t="n">
        <v>9999</v>
      </c>
      <c r="W277" s="426" t="n">
        <v>86</v>
      </c>
      <c r="X277" s="427" t="s">
        <v>102</v>
      </c>
      <c r="Y277" s="427" t="s">
        <v>103</v>
      </c>
      <c r="Z277" s="427" t="s">
        <v>103</v>
      </c>
      <c r="AA277" s="448" t="n">
        <v>530805</v>
      </c>
      <c r="AB277" s="449" t="s">
        <v>585</v>
      </c>
      <c r="AC277" s="443" t="n">
        <f aca="false">SUM(AI277:AT277)</f>
        <v>200</v>
      </c>
      <c r="AD277" s="443" t="n">
        <v>50</v>
      </c>
      <c r="AE277" s="444"/>
      <c r="AF277" s="431"/>
      <c r="AG277" s="437" t="n">
        <v>50</v>
      </c>
      <c r="AH277" s="437" t="n">
        <v>200</v>
      </c>
      <c r="AI277" s="446"/>
      <c r="AJ277" s="446"/>
      <c r="AK277" s="446"/>
      <c r="AL277" s="446" t="n">
        <v>25</v>
      </c>
      <c r="AM277" s="446"/>
      <c r="AN277" s="446"/>
      <c r="AO277" s="446" t="n">
        <v>175</v>
      </c>
      <c r="AP277" s="446"/>
      <c r="AQ277" s="446"/>
      <c r="AR277" s="446"/>
      <c r="AS277" s="446"/>
      <c r="AT277" s="446"/>
    </row>
    <row r="278" customFormat="false" ht="75" hidden="false" customHeight="false" outlineLevel="0" collapsed="false">
      <c r="A278" s="421" t="s">
        <v>638</v>
      </c>
      <c r="B278" s="422"/>
      <c r="C278" s="421" t="s">
        <v>640</v>
      </c>
      <c r="D278" s="422"/>
      <c r="E278" s="422"/>
      <c r="F278" s="422"/>
      <c r="G278" s="438" t="s">
        <v>672</v>
      </c>
      <c r="H278" s="424"/>
      <c r="I278" s="424"/>
      <c r="J278" s="439"/>
      <c r="K278" s="439"/>
      <c r="L278" s="439"/>
      <c r="M278" s="439"/>
      <c r="N278" s="439"/>
      <c r="O278" s="440"/>
      <c r="P278" s="439"/>
      <c r="Q278" s="439"/>
      <c r="R278" s="439"/>
      <c r="S278" s="439"/>
      <c r="T278" s="439"/>
      <c r="U278" s="424"/>
      <c r="V278" s="423" t="n">
        <v>9999</v>
      </c>
      <c r="W278" s="426" t="n">
        <v>86</v>
      </c>
      <c r="X278" s="427" t="s">
        <v>102</v>
      </c>
      <c r="Y278" s="427" t="s">
        <v>103</v>
      </c>
      <c r="Z278" s="427" t="s">
        <v>103</v>
      </c>
      <c r="AA278" s="450" t="n">
        <v>530811</v>
      </c>
      <c r="AB278" s="449" t="s">
        <v>673</v>
      </c>
      <c r="AC278" s="443" t="n">
        <f aca="false">SUM(AI278:AT278)</f>
        <v>2000</v>
      </c>
      <c r="AD278" s="443" t="n">
        <v>50</v>
      </c>
      <c r="AE278" s="444" t="n">
        <v>50</v>
      </c>
      <c r="AF278" s="431"/>
      <c r="AG278" s="437" t="n">
        <v>50</v>
      </c>
      <c r="AH278" s="437" t="n">
        <v>2000</v>
      </c>
      <c r="AI278" s="446"/>
      <c r="AJ278" s="446"/>
      <c r="AK278" s="446"/>
      <c r="AL278" s="446" t="n">
        <v>25</v>
      </c>
      <c r="AM278" s="446" t="n">
        <v>25</v>
      </c>
      <c r="AN278" s="446"/>
      <c r="AO278" s="446" t="n">
        <v>1950</v>
      </c>
      <c r="AP278" s="446"/>
      <c r="AQ278" s="446"/>
      <c r="AR278" s="446"/>
      <c r="AS278" s="446"/>
      <c r="AT278" s="446"/>
    </row>
    <row r="279" customFormat="false" ht="63.75" hidden="false" customHeight="false" outlineLevel="0" collapsed="false">
      <c r="A279" s="421" t="s">
        <v>638</v>
      </c>
      <c r="B279" s="422"/>
      <c r="C279" s="421" t="s">
        <v>640</v>
      </c>
      <c r="D279" s="422"/>
      <c r="E279" s="422"/>
      <c r="F279" s="422"/>
      <c r="G279" s="438" t="s">
        <v>674</v>
      </c>
      <c r="H279" s="424"/>
      <c r="I279" s="424"/>
      <c r="J279" s="439"/>
      <c r="K279" s="439"/>
      <c r="L279" s="439"/>
      <c r="M279" s="439"/>
      <c r="N279" s="439"/>
      <c r="O279" s="440"/>
      <c r="P279" s="439"/>
      <c r="Q279" s="439"/>
      <c r="R279" s="439"/>
      <c r="S279" s="439"/>
      <c r="T279" s="439"/>
      <c r="U279" s="424"/>
      <c r="V279" s="423" t="n">
        <v>9999</v>
      </c>
      <c r="W279" s="426" t="n">
        <v>86</v>
      </c>
      <c r="X279" s="427" t="s">
        <v>102</v>
      </c>
      <c r="Y279" s="427" t="s">
        <v>103</v>
      </c>
      <c r="Z279" s="427" t="s">
        <v>103</v>
      </c>
      <c r="AA279" s="448" t="n">
        <v>530813</v>
      </c>
      <c r="AB279" s="449" t="s">
        <v>675</v>
      </c>
      <c r="AC279" s="443" t="n">
        <f aca="false">SUM(AI279:AT279)</f>
        <v>2000</v>
      </c>
      <c r="AD279" s="443" t="n">
        <v>50</v>
      </c>
      <c r="AE279" s="444" t="n">
        <v>50</v>
      </c>
      <c r="AF279" s="431"/>
      <c r="AG279" s="437" t="n">
        <v>50</v>
      </c>
      <c r="AH279" s="437" t="n">
        <v>2000</v>
      </c>
      <c r="AI279" s="446"/>
      <c r="AJ279" s="446"/>
      <c r="AK279" s="446"/>
      <c r="AL279" s="446" t="n">
        <v>25</v>
      </c>
      <c r="AM279" s="446"/>
      <c r="AN279" s="446"/>
      <c r="AO279" s="446" t="n">
        <v>25</v>
      </c>
      <c r="AP279" s="446" t="n">
        <v>1950</v>
      </c>
      <c r="AQ279" s="446"/>
      <c r="AR279" s="446"/>
      <c r="AS279" s="446"/>
      <c r="AT279" s="446"/>
    </row>
    <row r="280" customFormat="false" ht="63.75" hidden="false" customHeight="false" outlineLevel="0" collapsed="false">
      <c r="A280" s="421" t="s">
        <v>638</v>
      </c>
      <c r="B280" s="422"/>
      <c r="C280" s="421" t="s">
        <v>640</v>
      </c>
      <c r="D280" s="422"/>
      <c r="E280" s="422"/>
      <c r="F280" s="422"/>
      <c r="G280" s="438" t="s">
        <v>676</v>
      </c>
      <c r="H280" s="424"/>
      <c r="I280" s="424"/>
      <c r="J280" s="439"/>
      <c r="K280" s="439"/>
      <c r="L280" s="439"/>
      <c r="M280" s="439"/>
      <c r="N280" s="439"/>
      <c r="O280" s="440"/>
      <c r="P280" s="439"/>
      <c r="Q280" s="439"/>
      <c r="R280" s="439"/>
      <c r="S280" s="439"/>
      <c r="T280" s="439"/>
      <c r="U280" s="424"/>
      <c r="V280" s="423" t="n">
        <v>9999</v>
      </c>
      <c r="W280" s="426" t="n">
        <v>86</v>
      </c>
      <c r="X280" s="427" t="s">
        <v>102</v>
      </c>
      <c r="Y280" s="427" t="s">
        <v>103</v>
      </c>
      <c r="Z280" s="427" t="s">
        <v>103</v>
      </c>
      <c r="AA280" s="448" t="n">
        <v>840107</v>
      </c>
      <c r="AB280" s="449" t="s">
        <v>677</v>
      </c>
      <c r="AC280" s="443" t="n">
        <f aca="false">SUM(AI280:AT280)</f>
        <v>9000</v>
      </c>
      <c r="AD280" s="443" t="n">
        <v>9000</v>
      </c>
      <c r="AE280" s="444" t="n">
        <v>9000</v>
      </c>
      <c r="AF280" s="431"/>
      <c r="AG280" s="437" t="n">
        <v>9000</v>
      </c>
      <c r="AH280" s="437" t="n">
        <v>9000</v>
      </c>
      <c r="AI280" s="446"/>
      <c r="AJ280" s="446"/>
      <c r="AK280" s="446"/>
      <c r="AL280" s="446"/>
      <c r="AM280" s="446"/>
      <c r="AN280" s="446"/>
      <c r="AO280" s="446" t="n">
        <v>9000</v>
      </c>
      <c r="AP280" s="446"/>
      <c r="AQ280" s="446"/>
      <c r="AR280" s="446"/>
      <c r="AS280" s="446"/>
      <c r="AT280" s="446"/>
    </row>
    <row r="281" customFormat="false" ht="64.5" hidden="false" customHeight="false" outlineLevel="0" collapsed="false">
      <c r="A281" s="421" t="s">
        <v>638</v>
      </c>
      <c r="B281" s="422"/>
      <c r="C281" s="421" t="s">
        <v>640</v>
      </c>
      <c r="D281" s="422"/>
      <c r="E281" s="422"/>
      <c r="F281" s="422"/>
      <c r="G281" s="438" t="s">
        <v>678</v>
      </c>
      <c r="H281" s="424"/>
      <c r="I281" s="424"/>
      <c r="J281" s="439"/>
      <c r="K281" s="439"/>
      <c r="L281" s="439"/>
      <c r="M281" s="439"/>
      <c r="N281" s="439"/>
      <c r="O281" s="440"/>
      <c r="P281" s="439"/>
      <c r="Q281" s="439"/>
      <c r="R281" s="439"/>
      <c r="S281" s="439"/>
      <c r="T281" s="439"/>
      <c r="U281" s="424"/>
      <c r="V281" s="423" t="n">
        <v>9999</v>
      </c>
      <c r="W281" s="426" t="n">
        <v>86</v>
      </c>
      <c r="X281" s="427" t="s">
        <v>102</v>
      </c>
      <c r="Y281" s="427" t="s">
        <v>103</v>
      </c>
      <c r="Z281" s="427" t="s">
        <v>103</v>
      </c>
      <c r="AA281" s="441" t="n">
        <v>530702</v>
      </c>
      <c r="AB281" s="438" t="s">
        <v>679</v>
      </c>
      <c r="AC281" s="443" t="n">
        <v>250</v>
      </c>
      <c r="AD281" s="443" t="n">
        <v>250</v>
      </c>
      <c r="AE281" s="444" t="n">
        <v>250</v>
      </c>
      <c r="AF281" s="431"/>
      <c r="AG281" s="437" t="n">
        <v>250</v>
      </c>
      <c r="AH281" s="437" t="n">
        <v>3000</v>
      </c>
      <c r="AI281" s="446"/>
      <c r="AJ281" s="446"/>
      <c r="AK281" s="446"/>
      <c r="AL281" s="446" t="n">
        <v>250</v>
      </c>
      <c r="AM281" s="446"/>
      <c r="AN281" s="446"/>
      <c r="AO281" s="446" t="n">
        <v>2750</v>
      </c>
      <c r="AP281" s="446"/>
      <c r="AQ281" s="446"/>
      <c r="AR281" s="446"/>
      <c r="AS281" s="446"/>
      <c r="AT281" s="446"/>
    </row>
    <row r="282" customFormat="false" ht="25.5" hidden="false" customHeight="true" outlineLevel="0" collapsed="false">
      <c r="A282" s="451" t="s">
        <v>638</v>
      </c>
      <c r="B282" s="452" t="s">
        <v>680</v>
      </c>
      <c r="C282" s="451" t="s">
        <v>681</v>
      </c>
      <c r="D282" s="452" t="s">
        <v>682</v>
      </c>
      <c r="E282" s="453" t="s">
        <v>683</v>
      </c>
      <c r="F282" s="453" t="s">
        <v>684</v>
      </c>
      <c r="G282" s="451" t="s">
        <v>685</v>
      </c>
      <c r="H282" s="453" t="n">
        <v>36</v>
      </c>
      <c r="I282" s="453" t="s">
        <v>130</v>
      </c>
      <c r="J282" s="453"/>
      <c r="K282" s="453"/>
      <c r="L282" s="453" t="n">
        <v>6</v>
      </c>
      <c r="M282" s="453"/>
      <c r="N282" s="453"/>
      <c r="O282" s="453" t="n">
        <v>6</v>
      </c>
      <c r="P282" s="453"/>
      <c r="Q282" s="453"/>
      <c r="R282" s="453" t="n">
        <v>6</v>
      </c>
      <c r="S282" s="453"/>
      <c r="T282" s="453"/>
      <c r="U282" s="453" t="n">
        <v>6</v>
      </c>
      <c r="V282" s="452" t="n">
        <v>9999</v>
      </c>
      <c r="W282" s="452" t="n">
        <v>86</v>
      </c>
      <c r="X282" s="452" t="n">
        <v>0</v>
      </c>
      <c r="Y282" s="452" t="n">
        <v>2</v>
      </c>
      <c r="Z282" s="452" t="s">
        <v>103</v>
      </c>
      <c r="AA282" s="451" t="n">
        <v>530804</v>
      </c>
      <c r="AB282" s="454" t="s">
        <v>686</v>
      </c>
      <c r="AC282" s="455" t="n">
        <v>600</v>
      </c>
      <c r="AD282" s="455" t="n">
        <v>600</v>
      </c>
      <c r="AE282" s="456" t="n">
        <v>600</v>
      </c>
      <c r="AF282" s="457" t="n">
        <f aca="false">(AC282+AC283+AC284+AC285+AC286+AC287+AC288+AC289+AC290+AC291+AC296)</f>
        <v>10065</v>
      </c>
      <c r="AG282" s="458" t="n">
        <v>600</v>
      </c>
      <c r="AH282" s="458" t="n">
        <v>600</v>
      </c>
      <c r="AI282" s="459"/>
      <c r="AJ282" s="459"/>
      <c r="AK282" s="459" t="n">
        <v>300</v>
      </c>
      <c r="AL282" s="459"/>
      <c r="AM282" s="459"/>
      <c r="AN282" s="459" t="n">
        <v>100</v>
      </c>
      <c r="AO282" s="459" t="n">
        <v>100</v>
      </c>
      <c r="AP282" s="459" t="n">
        <v>100</v>
      </c>
      <c r="AQ282" s="459"/>
      <c r="AR282" s="459"/>
      <c r="AS282" s="459"/>
      <c r="AT282" s="459"/>
    </row>
    <row r="283" customFormat="false" ht="63.75" hidden="false" customHeight="false" outlineLevel="0" collapsed="false">
      <c r="A283" s="451" t="s">
        <v>638</v>
      </c>
      <c r="B283" s="452"/>
      <c r="C283" s="451" t="s">
        <v>681</v>
      </c>
      <c r="D283" s="452"/>
      <c r="E283" s="452"/>
      <c r="F283" s="452"/>
      <c r="G283" s="451" t="s">
        <v>687</v>
      </c>
      <c r="H283" s="453"/>
      <c r="I283" s="453"/>
      <c r="J283" s="453"/>
      <c r="K283" s="453"/>
      <c r="L283" s="453"/>
      <c r="M283" s="453"/>
      <c r="N283" s="453"/>
      <c r="O283" s="453"/>
      <c r="P283" s="453"/>
      <c r="Q283" s="453"/>
      <c r="R283" s="453"/>
      <c r="S283" s="453"/>
      <c r="T283" s="453"/>
      <c r="U283" s="453"/>
      <c r="V283" s="452"/>
      <c r="W283" s="452"/>
      <c r="X283" s="452"/>
      <c r="Y283" s="452"/>
      <c r="Z283" s="452"/>
      <c r="AA283" s="451" t="n">
        <v>530303</v>
      </c>
      <c r="AB283" s="454" t="s">
        <v>688</v>
      </c>
      <c r="AC283" s="455" t="n">
        <v>200</v>
      </c>
      <c r="AD283" s="455" t="n">
        <v>200</v>
      </c>
      <c r="AE283" s="456" t="n">
        <v>200</v>
      </c>
      <c r="AF283" s="457"/>
      <c r="AG283" s="458" t="n">
        <v>200</v>
      </c>
      <c r="AH283" s="458" t="n">
        <v>200</v>
      </c>
      <c r="AI283" s="459"/>
      <c r="AJ283" s="459"/>
      <c r="AK283" s="459"/>
      <c r="AL283" s="459"/>
      <c r="AM283" s="459"/>
      <c r="AN283" s="459" t="n">
        <v>100</v>
      </c>
      <c r="AO283" s="459"/>
      <c r="AP283" s="459"/>
      <c r="AQ283" s="459"/>
      <c r="AR283" s="459"/>
      <c r="AS283" s="459" t="n">
        <v>100</v>
      </c>
      <c r="AT283" s="459"/>
    </row>
    <row r="284" customFormat="false" ht="63.75" hidden="false" customHeight="false" outlineLevel="0" collapsed="false">
      <c r="A284" s="451" t="s">
        <v>638</v>
      </c>
      <c r="B284" s="452"/>
      <c r="C284" s="451" t="s">
        <v>681</v>
      </c>
      <c r="D284" s="452"/>
      <c r="E284" s="452"/>
      <c r="F284" s="452"/>
      <c r="G284" s="451" t="s">
        <v>689</v>
      </c>
      <c r="H284" s="453"/>
      <c r="I284" s="451" t="s">
        <v>356</v>
      </c>
      <c r="J284" s="451"/>
      <c r="K284" s="451"/>
      <c r="L284" s="451"/>
      <c r="M284" s="451"/>
      <c r="N284" s="451" t="n">
        <v>1</v>
      </c>
      <c r="O284" s="451"/>
      <c r="P284" s="451"/>
      <c r="Q284" s="451"/>
      <c r="R284" s="451"/>
      <c r="S284" s="451"/>
      <c r="T284" s="451" t="n">
        <v>1</v>
      </c>
      <c r="U284" s="451"/>
      <c r="V284" s="452"/>
      <c r="W284" s="452"/>
      <c r="X284" s="452"/>
      <c r="Y284" s="452"/>
      <c r="Z284" s="452"/>
      <c r="AA284" s="451" t="n">
        <v>530612</v>
      </c>
      <c r="AB284" s="454" t="s">
        <v>690</v>
      </c>
      <c r="AC284" s="455" t="n">
        <v>600</v>
      </c>
      <c r="AD284" s="455" t="n">
        <v>600</v>
      </c>
      <c r="AE284" s="456" t="n">
        <v>600</v>
      </c>
      <c r="AF284" s="457"/>
      <c r="AG284" s="458" t="n">
        <v>600</v>
      </c>
      <c r="AH284" s="458" t="n">
        <v>600</v>
      </c>
      <c r="AI284" s="459"/>
      <c r="AJ284" s="459"/>
      <c r="AK284" s="459"/>
      <c r="AL284" s="459" t="n">
        <v>300</v>
      </c>
      <c r="AM284" s="459"/>
      <c r="AN284" s="459"/>
      <c r="AO284" s="459"/>
      <c r="AP284" s="459"/>
      <c r="AQ284" s="459"/>
      <c r="AR284" s="459" t="n">
        <v>300</v>
      </c>
      <c r="AS284" s="459"/>
      <c r="AT284" s="459"/>
    </row>
    <row r="285" customFormat="false" ht="25.5" hidden="false" customHeight="true" outlineLevel="0" collapsed="false">
      <c r="A285" s="451" t="s">
        <v>638</v>
      </c>
      <c r="B285" s="452"/>
      <c r="C285" s="451" t="s">
        <v>681</v>
      </c>
      <c r="D285" s="452"/>
      <c r="E285" s="452"/>
      <c r="F285" s="452"/>
      <c r="G285" s="451" t="s">
        <v>691</v>
      </c>
      <c r="H285" s="453"/>
      <c r="I285" s="451" t="s">
        <v>364</v>
      </c>
      <c r="J285" s="451"/>
      <c r="K285" s="451"/>
      <c r="L285" s="451" t="n">
        <v>2</v>
      </c>
      <c r="M285" s="451"/>
      <c r="N285" s="451"/>
      <c r="O285" s="451" t="n">
        <v>3</v>
      </c>
      <c r="P285" s="451"/>
      <c r="Q285" s="451"/>
      <c r="R285" s="451" t="n">
        <v>3</v>
      </c>
      <c r="S285" s="451"/>
      <c r="T285" s="451"/>
      <c r="U285" s="451" t="n">
        <v>2</v>
      </c>
      <c r="V285" s="452"/>
      <c r="W285" s="452"/>
      <c r="X285" s="452"/>
      <c r="Y285" s="452"/>
      <c r="Z285" s="452"/>
      <c r="AA285" s="451" t="n">
        <v>531406</v>
      </c>
      <c r="AB285" s="454" t="s">
        <v>692</v>
      </c>
      <c r="AC285" s="455" t="n">
        <v>600</v>
      </c>
      <c r="AD285" s="455" t="n">
        <v>600</v>
      </c>
      <c r="AE285" s="456" t="n">
        <v>600</v>
      </c>
      <c r="AF285" s="457"/>
      <c r="AG285" s="458" t="n">
        <v>600</v>
      </c>
      <c r="AH285" s="458" t="n">
        <v>200</v>
      </c>
      <c r="AI285" s="459"/>
      <c r="AJ285" s="459"/>
      <c r="AK285" s="459" t="n">
        <v>200</v>
      </c>
      <c r="AL285" s="459"/>
      <c r="AM285" s="459"/>
      <c r="AN285" s="459"/>
      <c r="AO285" s="459"/>
      <c r="AP285" s="459"/>
      <c r="AQ285" s="459"/>
      <c r="AR285" s="459"/>
      <c r="AS285" s="459"/>
      <c r="AT285" s="459"/>
    </row>
    <row r="286" customFormat="false" ht="63.75" hidden="false" customHeight="false" outlineLevel="0" collapsed="false">
      <c r="A286" s="451" t="s">
        <v>638</v>
      </c>
      <c r="B286" s="452"/>
      <c r="C286" s="451" t="s">
        <v>681</v>
      </c>
      <c r="D286" s="452"/>
      <c r="E286" s="453"/>
      <c r="F286" s="453"/>
      <c r="G286" s="451" t="s">
        <v>693</v>
      </c>
      <c r="H286" s="453"/>
      <c r="I286" s="453"/>
      <c r="J286" s="453"/>
      <c r="K286" s="453"/>
      <c r="L286" s="453"/>
      <c r="M286" s="453"/>
      <c r="N286" s="453"/>
      <c r="O286" s="453"/>
      <c r="P286" s="453"/>
      <c r="Q286" s="453"/>
      <c r="R286" s="453"/>
      <c r="S286" s="453"/>
      <c r="T286" s="453"/>
      <c r="U286" s="453"/>
      <c r="V286" s="452"/>
      <c r="W286" s="452"/>
      <c r="X286" s="452"/>
      <c r="Y286" s="452"/>
      <c r="Z286" s="452"/>
      <c r="AA286" s="451" t="n">
        <v>530804</v>
      </c>
      <c r="AB286" s="454" t="s">
        <v>694</v>
      </c>
      <c r="AC286" s="460"/>
      <c r="AD286" s="460"/>
      <c r="AE286" s="461"/>
      <c r="AF286" s="457"/>
      <c r="AG286" s="458"/>
      <c r="AH286" s="458"/>
      <c r="AI286" s="459"/>
      <c r="AJ286" s="459"/>
      <c r="AK286" s="459"/>
      <c r="AL286" s="459"/>
      <c r="AM286" s="459"/>
      <c r="AN286" s="459"/>
      <c r="AO286" s="459"/>
      <c r="AP286" s="459"/>
      <c r="AQ286" s="459"/>
      <c r="AR286" s="459"/>
      <c r="AS286" s="459"/>
      <c r="AT286" s="459"/>
    </row>
    <row r="287" customFormat="false" ht="127.5" hidden="false" customHeight="true" outlineLevel="0" collapsed="false">
      <c r="A287" s="451" t="s">
        <v>638</v>
      </c>
      <c r="B287" s="452"/>
      <c r="C287" s="451" t="s">
        <v>681</v>
      </c>
      <c r="D287" s="452"/>
      <c r="E287" s="451" t="s">
        <v>695</v>
      </c>
      <c r="F287" s="451" t="s">
        <v>696</v>
      </c>
      <c r="G287" s="451" t="s">
        <v>697</v>
      </c>
      <c r="H287" s="451" t="n">
        <v>26</v>
      </c>
      <c r="I287" s="451" t="s">
        <v>356</v>
      </c>
      <c r="J287" s="451"/>
      <c r="K287" s="451"/>
      <c r="L287" s="451"/>
      <c r="M287" s="451"/>
      <c r="N287" s="451"/>
      <c r="O287" s="451" t="n">
        <v>15</v>
      </c>
      <c r="P287" s="451"/>
      <c r="Q287" s="451"/>
      <c r="R287" s="451"/>
      <c r="S287" s="451"/>
      <c r="T287" s="451" t="n">
        <v>10</v>
      </c>
      <c r="U287" s="451"/>
      <c r="V287" s="452"/>
      <c r="W287" s="452"/>
      <c r="X287" s="452"/>
      <c r="Y287" s="452"/>
      <c r="Z287" s="452"/>
      <c r="AA287" s="451" t="n">
        <v>530204</v>
      </c>
      <c r="AB287" s="454" t="s">
        <v>698</v>
      </c>
      <c r="AC287" s="455" t="n">
        <v>3065</v>
      </c>
      <c r="AD287" s="455" t="n">
        <v>4765</v>
      </c>
      <c r="AE287" s="456" t="n">
        <v>4765</v>
      </c>
      <c r="AF287" s="457"/>
      <c r="AG287" s="458" t="n">
        <v>5765</v>
      </c>
      <c r="AH287" s="458" t="n">
        <v>5765</v>
      </c>
      <c r="AI287" s="459"/>
      <c r="AJ287" s="459"/>
      <c r="AK287" s="459" t="n">
        <v>2000</v>
      </c>
      <c r="AL287" s="459"/>
      <c r="AM287" s="459" t="n">
        <v>1765</v>
      </c>
      <c r="AN287" s="459" t="n">
        <v>2000</v>
      </c>
      <c r="AO287" s="459"/>
      <c r="AP287" s="459"/>
      <c r="AQ287" s="459"/>
      <c r="AR287" s="459"/>
      <c r="AS287" s="459"/>
      <c r="AT287" s="459"/>
    </row>
    <row r="288" customFormat="false" ht="63.75" hidden="false" customHeight="false" outlineLevel="0" collapsed="false">
      <c r="A288" s="451" t="s">
        <v>638</v>
      </c>
      <c r="B288" s="452"/>
      <c r="C288" s="451" t="s">
        <v>681</v>
      </c>
      <c r="D288" s="452"/>
      <c r="E288" s="451"/>
      <c r="F288" s="451"/>
      <c r="G288" s="451" t="s">
        <v>699</v>
      </c>
      <c r="H288" s="451"/>
      <c r="I288" s="451" t="s">
        <v>136</v>
      </c>
      <c r="J288" s="451"/>
      <c r="K288" s="451"/>
      <c r="L288" s="451"/>
      <c r="M288" s="451" t="n">
        <v>1</v>
      </c>
      <c r="N288" s="451"/>
      <c r="O288" s="451"/>
      <c r="P288" s="451"/>
      <c r="Q288" s="451"/>
      <c r="R288" s="451"/>
      <c r="S288" s="451"/>
      <c r="T288" s="451"/>
      <c r="U288" s="451"/>
      <c r="V288" s="452"/>
      <c r="W288" s="452"/>
      <c r="X288" s="452"/>
      <c r="Y288" s="452"/>
      <c r="Z288" s="452"/>
      <c r="AA288" s="451" t="n">
        <v>530702</v>
      </c>
      <c r="AB288" s="454" t="s">
        <v>700</v>
      </c>
      <c r="AC288" s="455" t="n">
        <v>2000</v>
      </c>
      <c r="AD288" s="455" t="n">
        <v>2000</v>
      </c>
      <c r="AE288" s="456" t="n">
        <v>2000</v>
      </c>
      <c r="AF288" s="457"/>
      <c r="AG288" s="458" t="n">
        <v>2000</v>
      </c>
      <c r="AH288" s="458" t="n">
        <v>2400</v>
      </c>
      <c r="AI288" s="459"/>
      <c r="AJ288" s="459"/>
      <c r="AK288" s="459" t="n">
        <v>2400</v>
      </c>
      <c r="AL288" s="459"/>
      <c r="AM288" s="459"/>
      <c r="AN288" s="459"/>
      <c r="AO288" s="459"/>
      <c r="AP288" s="459"/>
      <c r="AQ288" s="459"/>
      <c r="AR288" s="459"/>
      <c r="AS288" s="459"/>
      <c r="AT288" s="459"/>
    </row>
    <row r="289" customFormat="false" ht="63.75" hidden="false" customHeight="false" outlineLevel="0" collapsed="false">
      <c r="A289" s="451" t="s">
        <v>638</v>
      </c>
      <c r="B289" s="452"/>
      <c r="C289" s="451" t="s">
        <v>681</v>
      </c>
      <c r="D289" s="452"/>
      <c r="E289" s="462" t="s">
        <v>701</v>
      </c>
      <c r="F289" s="463" t="s">
        <v>702</v>
      </c>
      <c r="G289" s="451" t="s">
        <v>703</v>
      </c>
      <c r="H289" s="462" t="n">
        <v>48</v>
      </c>
      <c r="I289" s="451" t="s">
        <v>364</v>
      </c>
      <c r="J289" s="451"/>
      <c r="K289" s="451"/>
      <c r="L289" s="451" t="n">
        <v>12</v>
      </c>
      <c r="M289" s="451"/>
      <c r="N289" s="451"/>
      <c r="O289" s="451" t="n">
        <v>12</v>
      </c>
      <c r="P289" s="451"/>
      <c r="Q289" s="451"/>
      <c r="R289" s="451" t="n">
        <v>12</v>
      </c>
      <c r="S289" s="451"/>
      <c r="T289" s="451"/>
      <c r="U289" s="451" t="n">
        <v>12</v>
      </c>
      <c r="V289" s="452"/>
      <c r="W289" s="452"/>
      <c r="X289" s="452"/>
      <c r="Y289" s="452"/>
      <c r="Z289" s="452"/>
      <c r="AA289" s="451" t="n">
        <v>530805</v>
      </c>
      <c r="AB289" s="454" t="s">
        <v>704</v>
      </c>
      <c r="AC289" s="455" t="n">
        <v>300</v>
      </c>
      <c r="AD289" s="455" t="n">
        <v>300</v>
      </c>
      <c r="AE289" s="455" t="n">
        <v>300</v>
      </c>
      <c r="AF289" s="457"/>
      <c r="AG289" s="458" t="n">
        <v>300</v>
      </c>
      <c r="AH289" s="458" t="n">
        <v>300</v>
      </c>
      <c r="AI289" s="459"/>
      <c r="AJ289" s="459"/>
      <c r="AK289" s="459"/>
      <c r="AL289" s="459" t="n">
        <v>150</v>
      </c>
      <c r="AM289" s="459"/>
      <c r="AN289" s="459"/>
      <c r="AO289" s="459"/>
      <c r="AP289" s="459"/>
      <c r="AQ289" s="459"/>
      <c r="AR289" s="459" t="n">
        <v>150</v>
      </c>
      <c r="AS289" s="459"/>
      <c r="AT289" s="459"/>
    </row>
    <row r="290" customFormat="false" ht="63.75" hidden="false" customHeight="true" outlineLevel="0" collapsed="false">
      <c r="A290" s="451" t="s">
        <v>638</v>
      </c>
      <c r="B290" s="452"/>
      <c r="C290" s="451" t="s">
        <v>681</v>
      </c>
      <c r="D290" s="452"/>
      <c r="E290" s="451" t="s">
        <v>705</v>
      </c>
      <c r="F290" s="451" t="s">
        <v>706</v>
      </c>
      <c r="G290" s="451" t="s">
        <v>707</v>
      </c>
      <c r="H290" s="451" t="n">
        <v>25</v>
      </c>
      <c r="I290" s="451" t="s">
        <v>312</v>
      </c>
      <c r="J290" s="451" t="n">
        <v>2</v>
      </c>
      <c r="K290" s="451" t="n">
        <v>2</v>
      </c>
      <c r="L290" s="451" t="n">
        <v>2</v>
      </c>
      <c r="M290" s="451" t="n">
        <v>2</v>
      </c>
      <c r="N290" s="451" t="n">
        <v>2</v>
      </c>
      <c r="O290" s="451" t="n">
        <v>2</v>
      </c>
      <c r="P290" s="451" t="n">
        <v>2</v>
      </c>
      <c r="Q290" s="451" t="n">
        <v>2</v>
      </c>
      <c r="R290" s="451" t="n">
        <v>2</v>
      </c>
      <c r="S290" s="451" t="n">
        <v>2</v>
      </c>
      <c r="T290" s="451" t="n">
        <v>2</v>
      </c>
      <c r="U290" s="451" t="n">
        <v>3</v>
      </c>
      <c r="V290" s="452"/>
      <c r="W290" s="452"/>
      <c r="X290" s="452"/>
      <c r="Y290" s="452"/>
      <c r="Z290" s="452"/>
      <c r="AA290" s="451" t="n">
        <v>530702</v>
      </c>
      <c r="AB290" s="454" t="s">
        <v>700</v>
      </c>
      <c r="AC290" s="460"/>
      <c r="AD290" s="460"/>
      <c r="AE290" s="461"/>
      <c r="AF290" s="457"/>
      <c r="AG290" s="458"/>
      <c r="AH290" s="458"/>
      <c r="AI290" s="459"/>
      <c r="AJ290" s="459"/>
      <c r="AK290" s="459"/>
      <c r="AL290" s="459"/>
      <c r="AM290" s="459"/>
      <c r="AN290" s="459"/>
      <c r="AO290" s="459"/>
      <c r="AP290" s="459"/>
      <c r="AQ290" s="459"/>
      <c r="AR290" s="459"/>
      <c r="AS290" s="459"/>
      <c r="AT290" s="459"/>
    </row>
    <row r="291" customFormat="false" ht="63.75" hidden="false" customHeight="true" outlineLevel="0" collapsed="false">
      <c r="A291" s="451" t="s">
        <v>638</v>
      </c>
      <c r="B291" s="452"/>
      <c r="C291" s="451" t="s">
        <v>681</v>
      </c>
      <c r="D291" s="452"/>
      <c r="E291" s="452"/>
      <c r="F291" s="452"/>
      <c r="G291" s="451" t="s">
        <v>708</v>
      </c>
      <c r="H291" s="451"/>
      <c r="I291" s="451"/>
      <c r="J291" s="451"/>
      <c r="K291" s="451"/>
      <c r="L291" s="451"/>
      <c r="M291" s="451"/>
      <c r="N291" s="451"/>
      <c r="O291" s="451"/>
      <c r="P291" s="451"/>
      <c r="Q291" s="451"/>
      <c r="R291" s="451"/>
      <c r="S291" s="451"/>
      <c r="T291" s="451"/>
      <c r="U291" s="451"/>
      <c r="V291" s="451"/>
      <c r="W291" s="451"/>
      <c r="X291" s="451"/>
      <c r="Y291" s="451"/>
      <c r="Z291" s="451"/>
      <c r="AA291" s="451" t="n">
        <v>530204</v>
      </c>
      <c r="AB291" s="454" t="s">
        <v>709</v>
      </c>
      <c r="AC291" s="455" t="n">
        <v>1700</v>
      </c>
      <c r="AD291" s="455"/>
      <c r="AE291" s="456"/>
      <c r="AF291" s="457"/>
      <c r="AG291" s="464"/>
      <c r="AH291" s="464"/>
      <c r="AI291" s="459"/>
      <c r="AJ291" s="459"/>
      <c r="AK291" s="459"/>
      <c r="AL291" s="459"/>
      <c r="AM291" s="459"/>
      <c r="AN291" s="459"/>
      <c r="AO291" s="465"/>
      <c r="AP291" s="459"/>
      <c r="AQ291" s="459"/>
      <c r="AR291" s="459"/>
      <c r="AS291" s="459"/>
      <c r="AT291" s="459"/>
    </row>
    <row r="292" customFormat="false" ht="63.75" hidden="false" customHeight="false" outlineLevel="0" collapsed="false">
      <c r="A292" s="451" t="s">
        <v>638</v>
      </c>
      <c r="B292" s="452"/>
      <c r="C292" s="451" t="s">
        <v>681</v>
      </c>
      <c r="D292" s="452"/>
      <c r="E292" s="451"/>
      <c r="F292" s="451"/>
      <c r="G292" s="451" t="s">
        <v>710</v>
      </c>
      <c r="H292" s="451"/>
      <c r="I292" s="451"/>
      <c r="J292" s="451"/>
      <c r="K292" s="451"/>
      <c r="L292" s="451"/>
      <c r="M292" s="451"/>
      <c r="N292" s="451"/>
      <c r="O292" s="451"/>
      <c r="P292" s="451"/>
      <c r="Q292" s="451"/>
      <c r="R292" s="451"/>
      <c r="S292" s="451"/>
      <c r="T292" s="451"/>
      <c r="U292" s="451"/>
      <c r="V292" s="452"/>
      <c r="W292" s="452"/>
      <c r="X292" s="452"/>
      <c r="Y292" s="452"/>
      <c r="Z292" s="452"/>
      <c r="AA292" s="451"/>
      <c r="AB292" s="454"/>
      <c r="AC292" s="455"/>
      <c r="AD292" s="460"/>
      <c r="AE292" s="461"/>
      <c r="AF292" s="457"/>
      <c r="AG292" s="464"/>
      <c r="AH292" s="464"/>
      <c r="AI292" s="459"/>
      <c r="AJ292" s="459"/>
      <c r="AK292" s="459"/>
      <c r="AL292" s="459"/>
      <c r="AM292" s="459"/>
      <c r="AN292" s="459"/>
      <c r="AO292" s="465"/>
      <c r="AP292" s="459"/>
      <c r="AQ292" s="459"/>
      <c r="AR292" s="459"/>
      <c r="AS292" s="459"/>
      <c r="AT292" s="459"/>
    </row>
    <row r="293" customFormat="false" ht="63.75" hidden="false" customHeight="false" outlineLevel="0" collapsed="false">
      <c r="A293" s="451" t="s">
        <v>638</v>
      </c>
      <c r="B293" s="452"/>
      <c r="C293" s="451" t="s">
        <v>681</v>
      </c>
      <c r="D293" s="452"/>
      <c r="E293" s="466" t="s">
        <v>711</v>
      </c>
      <c r="F293" s="467" t="s">
        <v>712</v>
      </c>
      <c r="G293" s="451" t="s">
        <v>713</v>
      </c>
      <c r="H293" s="451" t="n">
        <v>5</v>
      </c>
      <c r="I293" s="451" t="s">
        <v>364</v>
      </c>
      <c r="J293" s="451"/>
      <c r="K293" s="451"/>
      <c r="L293" s="451" t="n">
        <v>1</v>
      </c>
      <c r="M293" s="451"/>
      <c r="N293" s="451"/>
      <c r="O293" s="451" t="n">
        <v>1</v>
      </c>
      <c r="P293" s="451"/>
      <c r="Q293" s="451" t="n">
        <v>1</v>
      </c>
      <c r="R293" s="451" t="n">
        <v>1</v>
      </c>
      <c r="S293" s="451"/>
      <c r="T293" s="451"/>
      <c r="U293" s="451" t="n">
        <v>1</v>
      </c>
      <c r="V293" s="452"/>
      <c r="W293" s="452"/>
      <c r="X293" s="452"/>
      <c r="Y293" s="452"/>
      <c r="Z293" s="452"/>
      <c r="AA293" s="451"/>
      <c r="AB293" s="454"/>
      <c r="AC293" s="460"/>
      <c r="AD293" s="460"/>
      <c r="AE293" s="461"/>
      <c r="AF293" s="457"/>
      <c r="AG293" s="464"/>
      <c r="AH293" s="464"/>
      <c r="AI293" s="459"/>
      <c r="AJ293" s="459"/>
      <c r="AK293" s="459"/>
      <c r="AL293" s="459"/>
      <c r="AM293" s="459"/>
      <c r="AN293" s="459"/>
      <c r="AO293" s="459"/>
      <c r="AP293" s="459"/>
      <c r="AQ293" s="459"/>
      <c r="AR293" s="459"/>
      <c r="AS293" s="459"/>
      <c r="AT293" s="459"/>
    </row>
    <row r="294" customFormat="false" ht="63.75" hidden="false" customHeight="true" outlineLevel="0" collapsed="false">
      <c r="A294" s="451" t="s">
        <v>638</v>
      </c>
      <c r="B294" s="452"/>
      <c r="C294" s="451" t="s">
        <v>681</v>
      </c>
      <c r="D294" s="452"/>
      <c r="E294" s="462" t="s">
        <v>714</v>
      </c>
      <c r="F294" s="462" t="s">
        <v>715</v>
      </c>
      <c r="G294" s="451" t="s">
        <v>716</v>
      </c>
      <c r="H294" s="462" t="n">
        <v>12</v>
      </c>
      <c r="I294" s="451" t="s">
        <v>364</v>
      </c>
      <c r="J294" s="451"/>
      <c r="K294" s="451"/>
      <c r="L294" s="451" t="n">
        <v>3</v>
      </c>
      <c r="M294" s="451"/>
      <c r="N294" s="451"/>
      <c r="O294" s="451" t="n">
        <v>1</v>
      </c>
      <c r="P294" s="451"/>
      <c r="Q294" s="451"/>
      <c r="R294" s="451" t="n">
        <v>1</v>
      </c>
      <c r="S294" s="451"/>
      <c r="T294" s="451"/>
      <c r="U294" s="451" t="n">
        <v>1</v>
      </c>
      <c r="V294" s="452"/>
      <c r="W294" s="452"/>
      <c r="X294" s="452"/>
      <c r="Y294" s="452"/>
      <c r="Z294" s="452"/>
      <c r="AA294" s="451"/>
      <c r="AB294" s="454"/>
      <c r="AC294" s="460"/>
      <c r="AD294" s="460"/>
      <c r="AE294" s="461"/>
      <c r="AF294" s="457"/>
      <c r="AG294" s="464"/>
      <c r="AH294" s="464"/>
      <c r="AI294" s="459"/>
      <c r="AJ294" s="459"/>
      <c r="AK294" s="459"/>
      <c r="AL294" s="459"/>
      <c r="AM294" s="459"/>
      <c r="AN294" s="459"/>
      <c r="AO294" s="459"/>
      <c r="AP294" s="459"/>
      <c r="AQ294" s="459"/>
      <c r="AR294" s="459"/>
      <c r="AS294" s="459"/>
      <c r="AT294" s="459"/>
    </row>
    <row r="295" customFormat="false" ht="63.75" hidden="false" customHeight="false" outlineLevel="0" collapsed="false">
      <c r="A295" s="451" t="s">
        <v>638</v>
      </c>
      <c r="B295" s="452"/>
      <c r="C295" s="451" t="s">
        <v>681</v>
      </c>
      <c r="D295" s="452"/>
      <c r="E295" s="452"/>
      <c r="F295" s="452"/>
      <c r="G295" s="451" t="s">
        <v>717</v>
      </c>
      <c r="H295" s="462"/>
      <c r="I295" s="451" t="s">
        <v>718</v>
      </c>
      <c r="J295" s="451"/>
      <c r="K295" s="451"/>
      <c r="L295" s="451" t="n">
        <v>1</v>
      </c>
      <c r="M295" s="451"/>
      <c r="N295" s="451"/>
      <c r="O295" s="451" t="n">
        <v>1</v>
      </c>
      <c r="P295" s="451"/>
      <c r="Q295" s="451"/>
      <c r="R295" s="451" t="n">
        <v>1</v>
      </c>
      <c r="S295" s="451"/>
      <c r="T295" s="451"/>
      <c r="U295" s="451" t="n">
        <v>1</v>
      </c>
      <c r="V295" s="452"/>
      <c r="W295" s="452"/>
      <c r="X295" s="452"/>
      <c r="Y295" s="452"/>
      <c r="Z295" s="452"/>
      <c r="AA295" s="451"/>
      <c r="AB295" s="454"/>
      <c r="AC295" s="460"/>
      <c r="AD295" s="460"/>
      <c r="AE295" s="461"/>
      <c r="AF295" s="457"/>
      <c r="AG295" s="464"/>
      <c r="AH295" s="464"/>
      <c r="AI295" s="459"/>
      <c r="AJ295" s="459"/>
      <c r="AK295" s="459"/>
      <c r="AL295" s="459"/>
      <c r="AM295" s="459"/>
      <c r="AN295" s="459"/>
      <c r="AO295" s="459"/>
      <c r="AP295" s="459"/>
      <c r="AQ295" s="459"/>
      <c r="AR295" s="459"/>
      <c r="AS295" s="459"/>
      <c r="AT295" s="459"/>
    </row>
    <row r="296" customFormat="false" ht="76.5" hidden="false" customHeight="false" outlineLevel="0" collapsed="false">
      <c r="A296" s="451" t="s">
        <v>638</v>
      </c>
      <c r="B296" s="452"/>
      <c r="C296" s="451" t="s">
        <v>681</v>
      </c>
      <c r="D296" s="452"/>
      <c r="E296" s="452"/>
      <c r="F296" s="452"/>
      <c r="G296" s="451" t="s">
        <v>719</v>
      </c>
      <c r="H296" s="462"/>
      <c r="I296" s="462" t="s">
        <v>356</v>
      </c>
      <c r="J296" s="462"/>
      <c r="K296" s="462"/>
      <c r="L296" s="462"/>
      <c r="M296" s="462"/>
      <c r="N296" s="462"/>
      <c r="O296" s="462" t="n">
        <v>1</v>
      </c>
      <c r="P296" s="462"/>
      <c r="Q296" s="462"/>
      <c r="R296" s="462"/>
      <c r="S296" s="462"/>
      <c r="T296" s="462"/>
      <c r="U296" s="462" t="n">
        <v>1</v>
      </c>
      <c r="V296" s="452"/>
      <c r="W296" s="452"/>
      <c r="X296" s="452"/>
      <c r="Y296" s="452"/>
      <c r="Z296" s="452"/>
      <c r="AA296" s="462" t="n">
        <v>570102</v>
      </c>
      <c r="AB296" s="468" t="s">
        <v>720</v>
      </c>
      <c r="AC296" s="469" t="n">
        <v>1000</v>
      </c>
      <c r="AD296" s="455" t="n">
        <v>1000</v>
      </c>
      <c r="AE296" s="456" t="n">
        <v>1000</v>
      </c>
      <c r="AF296" s="457"/>
      <c r="AG296" s="458" t="n">
        <v>0</v>
      </c>
      <c r="AH296" s="470"/>
      <c r="AI296" s="471"/>
      <c r="AJ296" s="471"/>
      <c r="AK296" s="471"/>
      <c r="AL296" s="471"/>
      <c r="AM296" s="471"/>
      <c r="AN296" s="471"/>
      <c r="AO296" s="471"/>
      <c r="AP296" s="471"/>
      <c r="AQ296" s="471"/>
      <c r="AR296" s="471"/>
      <c r="AS296" s="471"/>
      <c r="AT296" s="471"/>
    </row>
    <row r="297" s="478" customFormat="true" ht="37.5" hidden="false" customHeight="true" outlineLevel="0" collapsed="false">
      <c r="A297" s="472" t="s">
        <v>721</v>
      </c>
      <c r="B297" s="472"/>
      <c r="C297" s="472"/>
      <c r="D297" s="472"/>
      <c r="E297" s="472"/>
      <c r="F297" s="472"/>
      <c r="G297" s="472"/>
      <c r="H297" s="472"/>
      <c r="I297" s="472"/>
      <c r="J297" s="472"/>
      <c r="K297" s="472"/>
      <c r="L297" s="472"/>
      <c r="M297" s="472"/>
      <c r="N297" s="472"/>
      <c r="O297" s="472"/>
      <c r="P297" s="472"/>
      <c r="Q297" s="472"/>
      <c r="R297" s="472"/>
      <c r="S297" s="472"/>
      <c r="T297" s="472"/>
      <c r="U297" s="472"/>
      <c r="V297" s="473"/>
      <c r="W297" s="473"/>
      <c r="X297" s="473"/>
      <c r="Y297" s="473"/>
      <c r="Z297" s="473"/>
      <c r="AA297" s="473"/>
      <c r="AB297" s="474"/>
      <c r="AC297" s="475" t="n">
        <f aca="false">SUM(AC7:AC296)</f>
        <v>8219983.46875</v>
      </c>
      <c r="AD297" s="475" t="n">
        <f aca="false">SUM(AD7:AD296)</f>
        <v>8599564.6</v>
      </c>
      <c r="AE297" s="475" t="n">
        <f aca="false">SUM(AE7:AE296)</f>
        <v>9666973.79</v>
      </c>
      <c r="AF297" s="473"/>
      <c r="AG297" s="476" t="n">
        <f aca="false">SUM(AG7:AG296)</f>
        <v>9791798.29875</v>
      </c>
      <c r="AH297" s="476" t="n">
        <f aca="false">SUM(AH7:AH296)</f>
        <v>9791798.42</v>
      </c>
      <c r="AI297" s="477" t="n">
        <f aca="false">SUM(AI7:AI296)</f>
        <v>558258.533229167</v>
      </c>
      <c r="AJ297" s="477" t="n">
        <f aca="false">SUM(AJ7:AJ296)</f>
        <v>1859153.44239583</v>
      </c>
      <c r="AK297" s="477" t="n">
        <f aca="false">SUM(AK7:AK296)</f>
        <v>1110828.88572917</v>
      </c>
      <c r="AL297" s="477" t="n">
        <f aca="false">SUM(AL7:AL296)</f>
        <v>956162.7865625</v>
      </c>
      <c r="AM297" s="477" t="n">
        <f aca="false">SUM(AM7:AM296)</f>
        <v>637730.278229167</v>
      </c>
      <c r="AN297" s="477" t="n">
        <f aca="false">SUM(AN7:AN296)</f>
        <v>801202.6715625</v>
      </c>
      <c r="AO297" s="477" t="n">
        <f aca="false">SUM(AO7:AO296)</f>
        <v>666514.530729167</v>
      </c>
      <c r="AP297" s="477" t="n">
        <f aca="false">SUM(AP7:AP296)</f>
        <v>731747.939895833</v>
      </c>
      <c r="AQ297" s="477" t="n">
        <f aca="false">SUM(AQ7:AQ296)</f>
        <v>588814.389895833</v>
      </c>
      <c r="AR297" s="477" t="n">
        <f aca="false">SUM(AR7:AR296)</f>
        <v>618974.749895833</v>
      </c>
      <c r="AS297" s="477" t="n">
        <f aca="false">SUM(AS7:AS296)</f>
        <v>585004.995729167</v>
      </c>
      <c r="AT297" s="477" t="n">
        <f aca="false">SUM(AT7:AT296)</f>
        <v>677406.1265625</v>
      </c>
    </row>
    <row r="299" customFormat="false" ht="12.75" hidden="false" customHeight="false" outlineLevel="0" collapsed="false">
      <c r="AG299" s="479"/>
      <c r="AH299" s="480"/>
    </row>
    <row r="300" customFormat="false" ht="15" hidden="false" customHeight="true" outlineLevel="0" collapsed="false">
      <c r="G300" s="481"/>
      <c r="H300" s="481"/>
      <c r="AD300" s="482"/>
      <c r="AE300" s="482"/>
    </row>
    <row r="301" customFormat="false" ht="12.75" hidden="false" customHeight="false" outlineLevel="0" collapsed="false">
      <c r="AG301" s="483"/>
      <c r="AH301" s="483"/>
      <c r="AS301" s="484"/>
    </row>
    <row r="302" customFormat="false" ht="12.75" hidden="false" customHeight="false" outlineLevel="0" collapsed="false">
      <c r="AH302" s="483"/>
    </row>
    <row r="305" customFormat="false" ht="15" hidden="false" customHeight="false" outlineLevel="0" collapsed="false">
      <c r="AD305" s="482"/>
      <c r="AE305" s="482"/>
      <c r="AF305" s="0"/>
      <c r="AG305" s="485"/>
      <c r="AH305" s="485"/>
    </row>
    <row r="307" customFormat="false" ht="12.75" hidden="false" customHeight="false" outlineLevel="0" collapsed="false">
      <c r="AF307" s="486"/>
      <c r="AG307" s="487"/>
      <c r="AH307" s="487"/>
    </row>
  </sheetData>
  <mergeCells count="452">
    <mergeCell ref="A1:A3"/>
    <mergeCell ref="B1:AK1"/>
    <mergeCell ref="AL1:AO1"/>
    <mergeCell ref="AP1:AS1"/>
    <mergeCell ref="B2:U2"/>
    <mergeCell ref="V2:AK2"/>
    <mergeCell ref="AL2:AO2"/>
    <mergeCell ref="AP2:AS2"/>
    <mergeCell ref="B3:U3"/>
    <mergeCell ref="V3:AK3"/>
    <mergeCell ref="AL3:AO3"/>
    <mergeCell ref="AP3:AS3"/>
    <mergeCell ref="A5:U5"/>
    <mergeCell ref="V5:AF5"/>
    <mergeCell ref="AI5:AT5"/>
    <mergeCell ref="A7:A64"/>
    <mergeCell ref="B7:B64"/>
    <mergeCell ref="C7:C64"/>
    <mergeCell ref="D7:D64"/>
    <mergeCell ref="E7:E23"/>
    <mergeCell ref="F7:F23"/>
    <mergeCell ref="E24:E37"/>
    <mergeCell ref="F24:F37"/>
    <mergeCell ref="E38:E56"/>
    <mergeCell ref="F38:F56"/>
    <mergeCell ref="E57:E64"/>
    <mergeCell ref="F57:F64"/>
    <mergeCell ref="B65:B97"/>
    <mergeCell ref="D65:D97"/>
    <mergeCell ref="E65:E97"/>
    <mergeCell ref="F65:F97"/>
    <mergeCell ref="H65:H97"/>
    <mergeCell ref="I65:I97"/>
    <mergeCell ref="J65:J97"/>
    <mergeCell ref="K65:K97"/>
    <mergeCell ref="L65:L97"/>
    <mergeCell ref="M65:M97"/>
    <mergeCell ref="N65:N97"/>
    <mergeCell ref="O65:O97"/>
    <mergeCell ref="P65:P97"/>
    <mergeCell ref="Q65:Q97"/>
    <mergeCell ref="R65:R97"/>
    <mergeCell ref="S65:S97"/>
    <mergeCell ref="T65:T97"/>
    <mergeCell ref="U65:U97"/>
    <mergeCell ref="AF65:AF97"/>
    <mergeCell ref="B98:B99"/>
    <mergeCell ref="D98:D99"/>
    <mergeCell ref="AF98:AF99"/>
    <mergeCell ref="B100:B146"/>
    <mergeCell ref="D100:D146"/>
    <mergeCell ref="E100:E126"/>
    <mergeCell ref="F100:F126"/>
    <mergeCell ref="H100:H126"/>
    <mergeCell ref="I100:I126"/>
    <mergeCell ref="J100:J126"/>
    <mergeCell ref="K100:K126"/>
    <mergeCell ref="L100:L126"/>
    <mergeCell ref="M100:M126"/>
    <mergeCell ref="N100:N126"/>
    <mergeCell ref="O100:O126"/>
    <mergeCell ref="P100:P126"/>
    <mergeCell ref="Q100:Q126"/>
    <mergeCell ref="R100:R126"/>
    <mergeCell ref="S100:S126"/>
    <mergeCell ref="T100:T126"/>
    <mergeCell ref="U100:U126"/>
    <mergeCell ref="AF100:AF146"/>
    <mergeCell ref="E130:E131"/>
    <mergeCell ref="F130:F131"/>
    <mergeCell ref="H130:H131"/>
    <mergeCell ref="I130:I131"/>
    <mergeCell ref="J130:J131"/>
    <mergeCell ref="K130:K131"/>
    <mergeCell ref="L130:L131"/>
    <mergeCell ref="M130:M131"/>
    <mergeCell ref="N130:N131"/>
    <mergeCell ref="O130:O131"/>
    <mergeCell ref="P130:P131"/>
    <mergeCell ref="Q130:Q131"/>
    <mergeCell ref="R130:R131"/>
    <mergeCell ref="S130:S131"/>
    <mergeCell ref="T130:T131"/>
    <mergeCell ref="U130:U131"/>
    <mergeCell ref="E132:E135"/>
    <mergeCell ref="F132:F135"/>
    <mergeCell ref="H132:H135"/>
    <mergeCell ref="I132:I135"/>
    <mergeCell ref="J132:J135"/>
    <mergeCell ref="K132:K135"/>
    <mergeCell ref="L132:L135"/>
    <mergeCell ref="M132:M135"/>
    <mergeCell ref="N132:N135"/>
    <mergeCell ref="O132:O135"/>
    <mergeCell ref="P132:P135"/>
    <mergeCell ref="Q132:Q135"/>
    <mergeCell ref="R132:R135"/>
    <mergeCell ref="S132:S135"/>
    <mergeCell ref="T132:T135"/>
    <mergeCell ref="U132:U135"/>
    <mergeCell ref="E137:E145"/>
    <mergeCell ref="F137:F145"/>
    <mergeCell ref="H137:H145"/>
    <mergeCell ref="I137:I145"/>
    <mergeCell ref="J137:J145"/>
    <mergeCell ref="K137:K145"/>
    <mergeCell ref="L137:L145"/>
    <mergeCell ref="M137:M145"/>
    <mergeCell ref="N137:N145"/>
    <mergeCell ref="O137:O145"/>
    <mergeCell ref="P137:P145"/>
    <mergeCell ref="Q137:Q145"/>
    <mergeCell ref="R137:R145"/>
    <mergeCell ref="S137:S145"/>
    <mergeCell ref="T137:T145"/>
    <mergeCell ref="U137:U145"/>
    <mergeCell ref="B147:B152"/>
    <mergeCell ref="D147:D152"/>
    <mergeCell ref="B153:B159"/>
    <mergeCell ref="D153:D159"/>
    <mergeCell ref="AF153:AF159"/>
    <mergeCell ref="D160:D194"/>
    <mergeCell ref="AF160:AF193"/>
    <mergeCell ref="E161:E164"/>
    <mergeCell ref="F161:F164"/>
    <mergeCell ref="H161:H164"/>
    <mergeCell ref="I161:I164"/>
    <mergeCell ref="L161:L164"/>
    <mergeCell ref="O161:O164"/>
    <mergeCell ref="R161:R164"/>
    <mergeCell ref="U161:U164"/>
    <mergeCell ref="E165:E167"/>
    <mergeCell ref="F165:F167"/>
    <mergeCell ref="H165:H167"/>
    <mergeCell ref="I165:I167"/>
    <mergeCell ref="L165:L167"/>
    <mergeCell ref="O165:O167"/>
    <mergeCell ref="R165:R167"/>
    <mergeCell ref="U165:U167"/>
    <mergeCell ref="E174:E176"/>
    <mergeCell ref="F174:F176"/>
    <mergeCell ref="H174:H176"/>
    <mergeCell ref="I174:I176"/>
    <mergeCell ref="J174:J176"/>
    <mergeCell ref="K174:K176"/>
    <mergeCell ref="L174:L176"/>
    <mergeCell ref="M174:M176"/>
    <mergeCell ref="N174:N176"/>
    <mergeCell ref="O174:O176"/>
    <mergeCell ref="P174:P176"/>
    <mergeCell ref="Q174:Q176"/>
    <mergeCell ref="R174:R176"/>
    <mergeCell ref="S174:S176"/>
    <mergeCell ref="T174:T176"/>
    <mergeCell ref="U174:U176"/>
    <mergeCell ref="E177:E185"/>
    <mergeCell ref="F177:F185"/>
    <mergeCell ref="H177:H185"/>
    <mergeCell ref="I177:I185"/>
    <mergeCell ref="J177:J185"/>
    <mergeCell ref="K177:K185"/>
    <mergeCell ref="L177:L185"/>
    <mergeCell ref="M177:M185"/>
    <mergeCell ref="N177:N185"/>
    <mergeCell ref="O177:O185"/>
    <mergeCell ref="P177:P185"/>
    <mergeCell ref="Q177:Q185"/>
    <mergeCell ref="R177:R185"/>
    <mergeCell ref="S177:S185"/>
    <mergeCell ref="T177:T185"/>
    <mergeCell ref="U177:U185"/>
    <mergeCell ref="E186:E188"/>
    <mergeCell ref="F186:F188"/>
    <mergeCell ref="H186:H188"/>
    <mergeCell ref="I186:I188"/>
    <mergeCell ref="J186:J188"/>
    <mergeCell ref="K186:K188"/>
    <mergeCell ref="L186:L188"/>
    <mergeCell ref="M186:M188"/>
    <mergeCell ref="N186:N188"/>
    <mergeCell ref="O186:O188"/>
    <mergeCell ref="P186:P188"/>
    <mergeCell ref="Q186:Q188"/>
    <mergeCell ref="R186:R188"/>
    <mergeCell ref="S186:S188"/>
    <mergeCell ref="T186:T188"/>
    <mergeCell ref="U186:U188"/>
    <mergeCell ref="E189:E190"/>
    <mergeCell ref="F189:F190"/>
    <mergeCell ref="H189:H190"/>
    <mergeCell ref="I189:I190"/>
    <mergeCell ref="J189:J190"/>
    <mergeCell ref="K189:K190"/>
    <mergeCell ref="L189:L190"/>
    <mergeCell ref="M189:M190"/>
    <mergeCell ref="N189:N190"/>
    <mergeCell ref="O189:O190"/>
    <mergeCell ref="P189:P190"/>
    <mergeCell ref="Q189:Q190"/>
    <mergeCell ref="R189:R190"/>
    <mergeCell ref="S189:S190"/>
    <mergeCell ref="T189:T190"/>
    <mergeCell ref="U189:U190"/>
    <mergeCell ref="E193:E194"/>
    <mergeCell ref="F193:F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B195:B213"/>
    <mergeCell ref="D195:D213"/>
    <mergeCell ref="E195:E209"/>
    <mergeCell ref="F195:F209"/>
    <mergeCell ref="H195:H209"/>
    <mergeCell ref="I195:I209"/>
    <mergeCell ref="J195:J209"/>
    <mergeCell ref="K195:K209"/>
    <mergeCell ref="L195:L209"/>
    <mergeCell ref="M195:M209"/>
    <mergeCell ref="N195:N209"/>
    <mergeCell ref="O195:O209"/>
    <mergeCell ref="P195:P209"/>
    <mergeCell ref="Q195:Q209"/>
    <mergeCell ref="R195:R209"/>
    <mergeCell ref="S195:S209"/>
    <mergeCell ref="T195:T209"/>
    <mergeCell ref="U195:U209"/>
    <mergeCell ref="AF195:AF213"/>
    <mergeCell ref="B214:B227"/>
    <mergeCell ref="D214:D227"/>
    <mergeCell ref="AF214:AF227"/>
    <mergeCell ref="E216:E217"/>
    <mergeCell ref="F216:F217"/>
    <mergeCell ref="G216:G217"/>
    <mergeCell ref="E218:E219"/>
    <mergeCell ref="F218:F219"/>
    <mergeCell ref="H218:H219"/>
    <mergeCell ref="I218:I219"/>
    <mergeCell ref="J218:J219"/>
    <mergeCell ref="K218:K219"/>
    <mergeCell ref="L218:L219"/>
    <mergeCell ref="M218:M219"/>
    <mergeCell ref="N218:N219"/>
    <mergeCell ref="O218:O219"/>
    <mergeCell ref="P218:P219"/>
    <mergeCell ref="Q218:Q219"/>
    <mergeCell ref="R218:R219"/>
    <mergeCell ref="S218:S219"/>
    <mergeCell ref="T218:T219"/>
    <mergeCell ref="U218:U219"/>
    <mergeCell ref="B228:B234"/>
    <mergeCell ref="D228:D234"/>
    <mergeCell ref="AF228:AF234"/>
    <mergeCell ref="V235:V259"/>
    <mergeCell ref="W235:W259"/>
    <mergeCell ref="X235:X259"/>
    <mergeCell ref="Y235:Y259"/>
    <mergeCell ref="Z235:Z259"/>
    <mergeCell ref="E237:E238"/>
    <mergeCell ref="F237:F238"/>
    <mergeCell ref="H237:H238"/>
    <mergeCell ref="I237:I238"/>
    <mergeCell ref="J237:J238"/>
    <mergeCell ref="K237:K238"/>
    <mergeCell ref="L237:L238"/>
    <mergeCell ref="M237:M238"/>
    <mergeCell ref="N237:N238"/>
    <mergeCell ref="O237:O238"/>
    <mergeCell ref="P237:P238"/>
    <mergeCell ref="Q237:Q238"/>
    <mergeCell ref="R237:R238"/>
    <mergeCell ref="S237:S238"/>
    <mergeCell ref="T237:T238"/>
    <mergeCell ref="U237:U238"/>
    <mergeCell ref="E239:E243"/>
    <mergeCell ref="F239:F243"/>
    <mergeCell ref="H239:H243"/>
    <mergeCell ref="I239:I243"/>
    <mergeCell ref="J239:J243"/>
    <mergeCell ref="K239:K243"/>
    <mergeCell ref="L239:L243"/>
    <mergeCell ref="M239:M243"/>
    <mergeCell ref="N239:N243"/>
    <mergeCell ref="O239:O243"/>
    <mergeCell ref="P239:P243"/>
    <mergeCell ref="Q239:Q243"/>
    <mergeCell ref="R239:R243"/>
    <mergeCell ref="S239:S243"/>
    <mergeCell ref="T239:T243"/>
    <mergeCell ref="U239:U243"/>
    <mergeCell ref="G242:G243"/>
    <mergeCell ref="AA242:AA243"/>
    <mergeCell ref="AB242:AB243"/>
    <mergeCell ref="AC242:AC243"/>
    <mergeCell ref="AD242:AD243"/>
    <mergeCell ref="AE242:AE243"/>
    <mergeCell ref="AG242:AG243"/>
    <mergeCell ref="AH242:AH243"/>
    <mergeCell ref="AI242:AI243"/>
    <mergeCell ref="AJ242:AJ243"/>
    <mergeCell ref="AK242:AK243"/>
    <mergeCell ref="AL242:AL243"/>
    <mergeCell ref="AM242:AM243"/>
    <mergeCell ref="AN242:AN243"/>
    <mergeCell ref="AO242:AO243"/>
    <mergeCell ref="AP242:AP243"/>
    <mergeCell ref="AQ242:AQ243"/>
    <mergeCell ref="AR242:AR243"/>
    <mergeCell ref="AS242:AS243"/>
    <mergeCell ref="AT242:AT243"/>
    <mergeCell ref="E245:E246"/>
    <mergeCell ref="F245:F246"/>
    <mergeCell ref="E248:E249"/>
    <mergeCell ref="F248:F249"/>
    <mergeCell ref="H248:H249"/>
    <mergeCell ref="I248:I249"/>
    <mergeCell ref="J248:J249"/>
    <mergeCell ref="K248:K249"/>
    <mergeCell ref="L248:L249"/>
    <mergeCell ref="M248:M249"/>
    <mergeCell ref="N248:N249"/>
    <mergeCell ref="O248:O249"/>
    <mergeCell ref="P248:P249"/>
    <mergeCell ref="Q248:Q249"/>
    <mergeCell ref="R248:R249"/>
    <mergeCell ref="S248:S249"/>
    <mergeCell ref="T248:T249"/>
    <mergeCell ref="U248:U249"/>
    <mergeCell ref="I250:I252"/>
    <mergeCell ref="E252:E253"/>
    <mergeCell ref="F252:F253"/>
    <mergeCell ref="E255:E259"/>
    <mergeCell ref="F255:F259"/>
    <mergeCell ref="H255:H259"/>
    <mergeCell ref="I255:I259"/>
    <mergeCell ref="J255:J259"/>
    <mergeCell ref="K255:K259"/>
    <mergeCell ref="L255:L259"/>
    <mergeCell ref="M255:M259"/>
    <mergeCell ref="N255:N259"/>
    <mergeCell ref="O255:O259"/>
    <mergeCell ref="P255:P259"/>
    <mergeCell ref="Q255:Q259"/>
    <mergeCell ref="R255:R259"/>
    <mergeCell ref="S255:S259"/>
    <mergeCell ref="T255:T259"/>
    <mergeCell ref="U255:U259"/>
    <mergeCell ref="B263:B281"/>
    <mergeCell ref="D263:D281"/>
    <mergeCell ref="AF263:AF281"/>
    <mergeCell ref="E265:E281"/>
    <mergeCell ref="F265:F281"/>
    <mergeCell ref="H265:H281"/>
    <mergeCell ref="I265:I281"/>
    <mergeCell ref="J265:J281"/>
    <mergeCell ref="K265:K281"/>
    <mergeCell ref="L265:L281"/>
    <mergeCell ref="M265:M281"/>
    <mergeCell ref="N265:N281"/>
    <mergeCell ref="O265:O281"/>
    <mergeCell ref="P265:P281"/>
    <mergeCell ref="Q265:Q281"/>
    <mergeCell ref="R265:R281"/>
    <mergeCell ref="S265:S281"/>
    <mergeCell ref="T265:T281"/>
    <mergeCell ref="U265:U281"/>
    <mergeCell ref="B282:B296"/>
    <mergeCell ref="D282:D296"/>
    <mergeCell ref="E282:E286"/>
    <mergeCell ref="F282:F286"/>
    <mergeCell ref="H282:H286"/>
    <mergeCell ref="I282:I283"/>
    <mergeCell ref="J282:J283"/>
    <mergeCell ref="K282:K283"/>
    <mergeCell ref="L282:L283"/>
    <mergeCell ref="M282:M283"/>
    <mergeCell ref="N282:N283"/>
    <mergeCell ref="O282:O283"/>
    <mergeCell ref="P282:P283"/>
    <mergeCell ref="Q282:Q283"/>
    <mergeCell ref="R282:R283"/>
    <mergeCell ref="S282:S283"/>
    <mergeCell ref="T282:T283"/>
    <mergeCell ref="U282:U283"/>
    <mergeCell ref="V282:V296"/>
    <mergeCell ref="W282:W296"/>
    <mergeCell ref="X282:X296"/>
    <mergeCell ref="Y282:Y296"/>
    <mergeCell ref="Z282:Z296"/>
    <mergeCell ref="AF282:AF296"/>
    <mergeCell ref="I285:I286"/>
    <mergeCell ref="J285:J286"/>
    <mergeCell ref="K285:K286"/>
    <mergeCell ref="L285:L286"/>
    <mergeCell ref="M285:M286"/>
    <mergeCell ref="N285:N286"/>
    <mergeCell ref="O285:O286"/>
    <mergeCell ref="P285:P286"/>
    <mergeCell ref="Q285:Q286"/>
    <mergeCell ref="R285:R286"/>
    <mergeCell ref="S285:S286"/>
    <mergeCell ref="T285:T286"/>
    <mergeCell ref="U285:U286"/>
    <mergeCell ref="E287:E288"/>
    <mergeCell ref="F287:F288"/>
    <mergeCell ref="H287:H288"/>
    <mergeCell ref="E290:E292"/>
    <mergeCell ref="F290:F292"/>
    <mergeCell ref="H290:H292"/>
    <mergeCell ref="I290:I292"/>
    <mergeCell ref="J290:J292"/>
    <mergeCell ref="K290:K292"/>
    <mergeCell ref="L290:L292"/>
    <mergeCell ref="M290:M292"/>
    <mergeCell ref="N290:N292"/>
    <mergeCell ref="O290:O292"/>
    <mergeCell ref="P290:P292"/>
    <mergeCell ref="Q290:Q292"/>
    <mergeCell ref="R290:R292"/>
    <mergeCell ref="S290:S292"/>
    <mergeCell ref="T290:T292"/>
    <mergeCell ref="U290:U292"/>
    <mergeCell ref="AA291:AA292"/>
    <mergeCell ref="AB291:AB292"/>
    <mergeCell ref="AC291:AC292"/>
    <mergeCell ref="AI291:AI292"/>
    <mergeCell ref="AJ291:AJ292"/>
    <mergeCell ref="AK291:AK292"/>
    <mergeCell ref="AL291:AL292"/>
    <mergeCell ref="AM291:AM292"/>
    <mergeCell ref="AN291:AN292"/>
    <mergeCell ref="AO291:AO292"/>
    <mergeCell ref="AP291:AP292"/>
    <mergeCell ref="AQ291:AQ292"/>
    <mergeCell ref="AR291:AR292"/>
    <mergeCell ref="AS291:AS292"/>
    <mergeCell ref="AT291:AT292"/>
    <mergeCell ref="E294:E296"/>
    <mergeCell ref="F294:F296"/>
    <mergeCell ref="H294:H296"/>
    <mergeCell ref="A297:U297"/>
    <mergeCell ref="G300:H300"/>
  </mergeCells>
  <dataValidations count="1">
    <dataValidation allowBlank="true" errorStyle="stop" operator="between" showDropDown="false" showErrorMessage="true" showInputMessage="false" sqref="AA147 AA176:AA179 AA181 AA186:AA187 AA191 AA193:AA194 AA200:AA206 AA212:AA213 AA220 AA229:AA230 AA234 AA265:AA275" type="whole">
      <formula1>100000</formula1>
      <formula2>999999</formula2>
    </dataValidation>
  </dataValidations>
  <printOptions headings="false" gridLines="false" gridLinesSet="true" horizontalCentered="false" verticalCentered="false"/>
  <pageMargins left="0.39375" right="0.590277777777778" top="0.747916666666667" bottom="0.747916666666667"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17:08:45Z</dcterms:created>
  <dc:creator>Ericka Cevallos</dc:creator>
  <dc:description/>
  <dc:language>en-US</dc:language>
  <cp:lastModifiedBy>Ericka Cevallos</cp:lastModifiedBy>
  <cp:lastPrinted>2022-01-18T18:20:04Z</cp:lastPrinted>
  <dcterms:modified xsi:type="dcterms:W3CDTF">2022-06-08T17:16:57Z</dcterms:modified>
  <cp:revision>0</cp:revision>
  <dc:subject/>
  <dc:title/>
</cp:coreProperties>
</file>